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Jurisd CF Mensual " sheetId="1" state="visible" r:id="rId2"/>
    <sheet name="CF 1 sem" sheetId="2" state="visible" r:id="rId3"/>
    <sheet name="CF 2 sem" sheetId="3" state="visible" r:id="rId4"/>
    <sheet name="CF 3 sem" sheetId="4" state="visible" r:id="rId5"/>
    <sheet name="CF 4 sem" sheetId="5" state="visible" r:id="rId6"/>
    <sheet name="Jurisd CP OT Mensual " sheetId="6" state="visible" r:id="rId7"/>
    <sheet name="CP 1 sem" sheetId="7" state="visible" r:id="rId8"/>
    <sheet name="CP 2 sem" sheetId="8" state="visible" r:id="rId9"/>
    <sheet name="CP 3 sem" sheetId="9" state="visible" r:id="rId10"/>
    <sheet name="CP 4 sem" sheetId="10" state="visible" r:id="rId11"/>
  </sheets>
  <definedNames>
    <definedName function="false" hidden="false" localSheetId="0" name="_xlnm.Print_Area" vbProcedure="false">'Jurisd CF Mensual 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27">
  <si>
    <t xml:space="preserve"> </t>
  </si>
  <si>
    <t xml:space="preserve">Información para la P.F. y SOLICITUD DE CUOTAS DE ASIGNACIONES DE FONDOS  correspondiente a:</t>
  </si>
  <si>
    <t xml:space="preserve">MES Y AÑO</t>
  </si>
  <si>
    <t xml:space="preserve">PARTIDA PRINCIPAL / Concepto</t>
  </si>
  <si>
    <t xml:space="preserve">I Semana                  1 al 7</t>
  </si>
  <si>
    <t xml:space="preserve">Expediente por el cual se gestiona en la semana 1ra</t>
  </si>
  <si>
    <t xml:space="preserve">II Semana                 8 al 15</t>
  </si>
  <si>
    <t xml:space="preserve">Expediente por el cual se gestiona en la semana 2da.</t>
  </si>
  <si>
    <t xml:space="preserve">III Semana             16 al 23</t>
  </si>
  <si>
    <t xml:space="preserve">Expediente por el cual se gestiona en la semana 3ra.</t>
  </si>
  <si>
    <t xml:space="preserve">IV Semana              24 a fin mes</t>
  </si>
  <si>
    <t xml:space="preserve">Expediente por el cual se gestiona en la semana 4ta.</t>
  </si>
  <si>
    <t xml:space="preserve">Total MENSUAL</t>
  </si>
  <si>
    <t xml:space="preserve">1 Gastos en personal</t>
  </si>
  <si>
    <t xml:space="preserve">11 Personal permanente</t>
  </si>
  <si>
    <t xml:space="preserve">12 Personal temporario</t>
  </si>
  <si>
    <t xml:space="preserve">13 Asignaciones familiares</t>
  </si>
  <si>
    <t xml:space="preserve">14 Servicios extraordinarios</t>
  </si>
  <si>
    <t xml:space="preserve">15 Asistencia social al personal</t>
  </si>
  <si>
    <t xml:space="preserve">16 Beneficios y compensaciones</t>
  </si>
  <si>
    <t xml:space="preserve">17 Unidades retributivas por productividad y eficiencia</t>
  </si>
  <si>
    <t xml:space="preserve">OTROS (Tipear aquí el concepto)</t>
  </si>
  <si>
    <t xml:space="preserve">2 Bienes de consumo</t>
  </si>
  <si>
    <t xml:space="preserve">21 Productos alimenticios, agropecuarios y forestales</t>
  </si>
  <si>
    <t xml:space="preserve">22 Textiles y vestuarios</t>
  </si>
  <si>
    <t xml:space="preserve">23 Productos de papel, cartón e impresos</t>
  </si>
  <si>
    <t xml:space="preserve">24 Productos de cuero y caucho</t>
  </si>
  <si>
    <t xml:space="preserve">25 Productos químicos y medicinales</t>
  </si>
  <si>
    <t xml:space="preserve">26 Productos metálicos</t>
  </si>
  <si>
    <t xml:space="preserve">27 Productos de la minería, petróleo y sus derivados</t>
  </si>
  <si>
    <t xml:space="preserve">29 Otros bienes de consumo</t>
  </si>
  <si>
    <t xml:space="preserve">3 Servicios no personales</t>
  </si>
  <si>
    <t xml:space="preserve">31 Servicios básicos</t>
  </si>
  <si>
    <t xml:space="preserve">32 Alquileres y Derechos</t>
  </si>
  <si>
    <t xml:space="preserve">33 Mantenimiento, reparación y limpieza</t>
  </si>
  <si>
    <t xml:space="preserve">34 Servicios técnicos y profesionales</t>
  </si>
  <si>
    <t xml:space="preserve">35 Servicios comerciales y financieros</t>
  </si>
  <si>
    <t xml:space="preserve">36 Publicidad y propaganda</t>
  </si>
  <si>
    <t xml:space="preserve">37 Pasajes viáticos y compensaciones</t>
  </si>
  <si>
    <t xml:space="preserve">38 Impuestos, derechos y tasas</t>
  </si>
  <si>
    <t xml:space="preserve">39 Otros Servicios </t>
  </si>
  <si>
    <t xml:space="preserve">4 Bienes de uso</t>
  </si>
  <si>
    <t xml:space="preserve">41 Bienes preexistentes</t>
  </si>
  <si>
    <t xml:space="preserve">42 Construcciones</t>
  </si>
  <si>
    <t xml:space="preserve">43 Maquinaria equipo y soft</t>
  </si>
  <si>
    <t xml:space="preserve">44 Equipo de seguridad.</t>
  </si>
  <si>
    <t xml:space="preserve">45 Libros, revistas y otros elementos coleccionables</t>
  </si>
  <si>
    <t xml:space="preserve">46 Obras de arte</t>
  </si>
  <si>
    <t xml:space="preserve">47 Semovientes</t>
  </si>
  <si>
    <t xml:space="preserve">48 Instalaciones</t>
  </si>
  <si>
    <t xml:space="preserve">49 Activos intangibles</t>
  </si>
  <si>
    <t xml:space="preserve">  </t>
  </si>
  <si>
    <t xml:space="preserve">5 Transferencias</t>
  </si>
  <si>
    <t xml:space="preserve">51 Al sector privado p/ financiar gs corrientes</t>
  </si>
  <si>
    <t xml:space="preserve">52 Al sector privado p/ financiar gs de capital.</t>
  </si>
  <si>
    <t xml:space="preserve">53 A municip, entes prov, a otros gob prov y a entes del gob nac p/ financiar gs corrientes.</t>
  </si>
  <si>
    <t xml:space="preserve">54 A municip, entes prov, a otros gob prov y a entes del gob nac p/ financiar gs de capital</t>
  </si>
  <si>
    <t xml:space="preserve">55 Al sector públ empr p/ fin gs corrientes.</t>
  </si>
  <si>
    <t xml:space="preserve">56 Al sector públ empr p/ fin gs de capital.</t>
  </si>
  <si>
    <t xml:space="preserve">57 A empr públ financieras p/ fin gs corrientes</t>
  </si>
  <si>
    <t xml:space="preserve">58 A empr públ financieras p/ fin gs de capital</t>
  </si>
  <si>
    <t xml:space="preserve">58 Transferencias al sector externo</t>
  </si>
  <si>
    <t xml:space="preserve">Sub total PP 1 a 5 Cuotas de Asig. de Fondos   </t>
  </si>
  <si>
    <t xml:space="preserve">Total Pedido de Cuota Asig. de Fondos Art. 78º  </t>
  </si>
  <si>
    <t xml:space="preserve">TOTAL CUOTA DE ASIGNACIONES DE FONDOS </t>
  </si>
  <si>
    <t xml:space="preserve">NOMBRE Y CARGO DE LA AUTORIDAD SOLICITANTE</t>
  </si>
  <si>
    <t xml:space="preserve">FIRMA Y SELLO</t>
  </si>
  <si>
    <r>
      <rPr>
        <sz val="16"/>
        <rFont val="Arial"/>
        <family val="2"/>
      </rPr>
      <t xml:space="preserve">Información para la P.F. y </t>
    </r>
    <r>
      <rPr>
        <b val="true"/>
        <sz val="16"/>
        <rFont val="Arial"/>
        <family val="2"/>
      </rPr>
      <t xml:space="preserve">SOLICITUD DE CUOTAS DE ASIGNACIONES DE FONDOS ARTICULO 78° L 13,767 </t>
    </r>
    <r>
      <rPr>
        <sz val="16"/>
        <rFont val="Arial"/>
        <family val="2"/>
      </rPr>
      <t xml:space="preserve">correspondiente a:</t>
    </r>
  </si>
  <si>
    <t xml:space="preserve">Ley 13.767 - Art. 78°</t>
  </si>
  <si>
    <t xml:space="preserve">Asignación de Cuotas de Fondos Ley 13767 Art. 78 CONCEPTOS / Partida Principal</t>
  </si>
  <si>
    <t xml:space="preserve">I Semana                 1 al 7</t>
  </si>
  <si>
    <t xml:space="preserve">II Semana                  8 al 15</t>
  </si>
  <si>
    <t xml:space="preserve">III Semana           16 al 23</t>
  </si>
  <si>
    <t xml:space="preserve">CAPITULO 1 : FONDO PERMANENTE Art 1° inc a), b), c) y d)</t>
  </si>
  <si>
    <t xml:space="preserve">Otros (tipear en ESTA CELDA los conceptos)</t>
  </si>
  <si>
    <t xml:space="preserve">Transf p/ Gs Ctes. (tipear en ESTA CELDA los conceptos incluidos)</t>
  </si>
  <si>
    <t xml:space="preserve">Otras Transf. (tipear en ESTA CELDA los conceptos incluidos)</t>
  </si>
  <si>
    <t xml:space="preserve">CAPITULO 2 : CAJA CHICA </t>
  </si>
  <si>
    <t xml:space="preserve">CAPITULO 3 : COMBUSTIBLES Y LUBRICANTES Art 4° inc a)</t>
  </si>
  <si>
    <t xml:space="preserve">CAPITULO 3 : VIATICOS Y MOVILIDAD Art 4° inc b)</t>
  </si>
  <si>
    <t xml:space="preserve">TOTAL CUTA DE ASIGNCIÓN DE FONDOS  Art. 78º</t>
  </si>
  <si>
    <t xml:space="preserve">SOLICITUD DE CUOTAS DE ASIGNACIONES DE FONDOS  correspondiente a:</t>
  </si>
  <si>
    <t xml:space="preserve">MES Y AÑO </t>
  </si>
  <si>
    <t xml:space="preserve">En TGP</t>
  </si>
  <si>
    <t xml:space="preserve">Importe autorizado</t>
  </si>
  <si>
    <t xml:space="preserve">Fecha autorizada</t>
  </si>
  <si>
    <t xml:space="preserve">FIRMA</t>
  </si>
  <si>
    <r>
      <rPr>
        <b val="true"/>
        <sz val="16"/>
        <rFont val="Arial"/>
        <family val="2"/>
      </rPr>
      <t xml:space="preserve">SOLICITUD DE ASIG. CTAS DE FONDOS Ley 13.767 Art. 78º </t>
    </r>
    <r>
      <rPr>
        <sz val="16"/>
        <rFont val="Arial"/>
        <family val="2"/>
      </rPr>
      <t xml:space="preserve">correspondiente a:</t>
    </r>
  </si>
  <si>
    <t xml:space="preserve">Expediente por el cual se gestiona en la semana 2da</t>
  </si>
  <si>
    <r>
      <rPr>
        <sz val="14"/>
        <rFont val="Arial"/>
        <family val="2"/>
      </rPr>
      <t xml:space="preserve">Información para la Programación Financiera de las </t>
    </r>
    <r>
      <rPr>
        <b val="true"/>
        <sz val="14"/>
        <rFont val="Arial"/>
        <family val="2"/>
      </rPr>
      <t xml:space="preserve">CUOTAS DE PAGO DE LA TGP</t>
    </r>
    <r>
      <rPr>
        <sz val="14"/>
        <rFont val="Arial"/>
        <family val="2"/>
      </rPr>
      <t xml:space="preserve">, correspondiente a:</t>
    </r>
  </si>
  <si>
    <t xml:space="preserve">MES y AÑO</t>
  </si>
  <si>
    <t xml:space="preserve">II Semana               8 al 15</t>
  </si>
  <si>
    <t xml:space="preserve">III Semana              16 al 23</t>
  </si>
  <si>
    <t xml:space="preserve">IV Semana                24 a fin mes</t>
  </si>
  <si>
    <t xml:space="preserve">Pasantias</t>
  </si>
  <si>
    <t xml:space="preserve">6 Activos financieros</t>
  </si>
  <si>
    <t xml:space="preserve">61 Aportes de capital</t>
  </si>
  <si>
    <t xml:space="preserve">62 Préstamos a corto plazo</t>
  </si>
  <si>
    <t xml:space="preserve">63 Préstamos a largo plazo</t>
  </si>
  <si>
    <t xml:space="preserve">64 Títulos y valores</t>
  </si>
  <si>
    <t xml:space="preserve">65 Incremento de disponibilidades</t>
  </si>
  <si>
    <t xml:space="preserve">66 Incremento de cuentas y documentos a cobrar.</t>
  </si>
  <si>
    <t xml:space="preserve">67 Incremento de activos diferidos y adelantos a proveedores y contratistas</t>
  </si>
  <si>
    <t xml:space="preserve">7 Servicio de la deuda y disminución de otros pasivos</t>
  </si>
  <si>
    <t xml:space="preserve">71 Servicio de la deuda interna</t>
  </si>
  <si>
    <t xml:space="preserve">72 Servicio de la deuda externa</t>
  </si>
  <si>
    <t xml:space="preserve">73 Intereses por préstamos recibidos</t>
  </si>
  <si>
    <t xml:space="preserve">74 Disminución de préstamos a corto plazo</t>
  </si>
  <si>
    <t xml:space="preserve">75 Disminución de préstamos a largo plazo</t>
  </si>
  <si>
    <t xml:space="preserve">76 Disminución de cuentas y documentos a pagar</t>
  </si>
  <si>
    <t xml:space="preserve">77 Conversión de la deuda</t>
  </si>
  <si>
    <t xml:space="preserve">78 Disminución de otros pasivos</t>
  </si>
  <si>
    <t xml:space="preserve">8 Otros gastos</t>
  </si>
  <si>
    <t xml:space="preserve">81 Amortización</t>
  </si>
  <si>
    <t xml:space="preserve">82 Descuentos y bonificaciones</t>
  </si>
  <si>
    <t xml:space="preserve">83 Otras pérdidas</t>
  </si>
  <si>
    <t xml:space="preserve">84 A clasificar</t>
  </si>
  <si>
    <t xml:space="preserve">85 Consolidación de Deudas</t>
  </si>
  <si>
    <t xml:space="preserve">86 Cancelación de Pasivos de Empresas y/o Entes Privatizados</t>
  </si>
  <si>
    <t xml:space="preserve">9 Gastos figurativos (Especial para O.D.)</t>
  </si>
  <si>
    <t xml:space="preserve">91 Gastos figurativos de la administración provincial para transacciones corrientes.</t>
  </si>
  <si>
    <t xml:space="preserve">92 Gastos figurativos de la administración provincial para transacciones de capital</t>
  </si>
  <si>
    <t xml:space="preserve">93 Gastos figurativos de la administración provincial para aplicaciones financieras</t>
  </si>
  <si>
    <t xml:space="preserve">94 Gastos figurativos de la administración provincial para transacciones corrientes - Reintegrables.</t>
  </si>
  <si>
    <t xml:space="preserve">95 Gastos figurativos de la administración provincial para transacciones de capital -Reintegrables.</t>
  </si>
  <si>
    <t xml:space="preserve">96 Gastos figurativos de la administración provincial para aplicaciones financieras -Reintegrables.</t>
  </si>
  <si>
    <t xml:space="preserve">Información para la Programación Financiera de las CUOTAS DE PAGO DE LA TGP, correspondiente 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[$-409]mmm\-yy"/>
    <numFmt numFmtId="167" formatCode="_ &quot;$ &quot;* #,##0.00_ ;_ &quot;$ &quot;* \-#,##0.00_ ;_ &quot;$ &quot;* \-??_ ;_ @_ "/>
    <numFmt numFmtId="168" formatCode="_ * #,##0.00_ ;_ * \-#,##0.00_ ;_ * \-??_ ;_ @_ "/>
    <numFmt numFmtId="169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1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6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18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8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5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4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4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7" borderId="3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8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8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6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8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7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17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6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4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4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4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4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4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4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4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8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8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7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7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17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17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18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8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4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4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4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7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8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17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1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8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7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8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5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5" fillId="0" borderId="25" xfId="1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6" fillId="0" borderId="25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5" fillId="0" borderId="31" xfId="1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6" fillId="0" borderId="3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17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7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17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1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2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3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7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7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7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17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77" colorId="64" zoomScale="65" zoomScaleNormal="65" zoomScalePageLayoutView="40" workbookViewId="0">
      <selection pane="topLeft" activeCell="B86" activeCellId="0" sqref="B8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8.66"/>
    <col collapsed="false" customWidth="true" hidden="false" outlineLevel="0" max="3" min="3" style="1" width="20.66"/>
    <col collapsed="false" customWidth="true" hidden="false" outlineLevel="0" max="4" min="4" style="1" width="18.66"/>
    <col collapsed="false" customWidth="true" hidden="false" outlineLevel="0" max="5" min="5" style="1" width="20.66"/>
    <col collapsed="false" customWidth="true" hidden="false" outlineLevel="0" max="6" min="6" style="1" width="18.66"/>
    <col collapsed="false" customWidth="true" hidden="false" outlineLevel="0" max="7" min="7" style="1" width="20.66"/>
    <col collapsed="false" customWidth="true" hidden="false" outlineLevel="0" max="8" min="8" style="1" width="18.66"/>
    <col collapsed="false" customWidth="true" hidden="false" outlineLevel="0" max="10" min="9" style="1" width="20.66"/>
    <col collapsed="false" customWidth="false" hidden="false" outlineLevel="0" max="11" min="11" style="2" width="11.43"/>
    <col collapsed="false" customWidth="true" hidden="false" outlineLevel="0" max="12" min="12" style="2" width="22.66"/>
    <col collapsed="false" customWidth="false" hidden="false" outlineLevel="0" max="14" min="13" style="2" width="11.43"/>
    <col collapsed="false" customWidth="true" hidden="false" outlineLevel="0" max="15" min="15" style="2" width="20.66"/>
    <col collapsed="false" customWidth="false" hidden="false" outlineLevel="0" max="257" min="16" style="2" width="11.43"/>
  </cols>
  <sheetData>
    <row r="1" customFormat="false" ht="21.6" hidden="false" customHeight="true" outlineLevel="0" collapsed="false">
      <c r="A1" s="3" t="s">
        <v>0</v>
      </c>
    </row>
    <row r="2" customFormat="false" ht="80.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  <c r="O2" s="7"/>
      <c r="P2" s="7"/>
      <c r="Q2" s="7"/>
    </row>
    <row r="3" customFormat="false" ht="17.4" hidden="true" customHeight="false" outlineLevel="0" collapsed="false">
      <c r="A3" s="4" t="s">
        <v>0</v>
      </c>
      <c r="B3" s="8"/>
      <c r="C3" s="8"/>
      <c r="D3" s="8"/>
      <c r="E3" s="8"/>
      <c r="F3" s="8"/>
      <c r="G3" s="2"/>
      <c r="H3" s="2"/>
      <c r="I3" s="2"/>
      <c r="J3" s="9"/>
    </row>
    <row r="4" customFormat="false" ht="24.9" hidden="false" customHeight="true" outlineLevel="0" collapsed="false">
      <c r="A4" s="10" t="s">
        <v>0</v>
      </c>
      <c r="B4" s="11" t="s">
        <v>2</v>
      </c>
      <c r="C4" s="12" t="s">
        <v>0</v>
      </c>
      <c r="D4" s="12"/>
      <c r="E4" s="13"/>
      <c r="F4" s="14" t="s">
        <v>0</v>
      </c>
      <c r="G4" s="14" t="s">
        <v>0</v>
      </c>
      <c r="H4" s="14" t="s">
        <v>0</v>
      </c>
      <c r="I4" s="2"/>
      <c r="J4" s="9"/>
    </row>
    <row r="5" customFormat="false" ht="13.8" hidden="false" customHeight="false" outlineLevel="0" collapsed="false">
      <c r="A5" s="15"/>
      <c r="B5" s="16"/>
      <c r="F5" s="17"/>
      <c r="G5" s="18"/>
      <c r="H5" s="18"/>
      <c r="I5" s="18"/>
      <c r="J5" s="19"/>
    </row>
    <row r="6" s="23" customFormat="true" ht="72" hidden="false" customHeight="true" outlineLevel="0" collapsed="false">
      <c r="A6" s="20" t="s">
        <v>3</v>
      </c>
      <c r="B6" s="21" t="s">
        <v>4</v>
      </c>
      <c r="C6" s="21" t="s">
        <v>5</v>
      </c>
      <c r="D6" s="21" t="s">
        <v>6</v>
      </c>
      <c r="E6" s="21" t="s">
        <v>7</v>
      </c>
      <c r="F6" s="22" t="s">
        <v>8</v>
      </c>
      <c r="G6" s="21" t="s">
        <v>9</v>
      </c>
      <c r="H6" s="21" t="s">
        <v>10</v>
      </c>
      <c r="I6" s="21" t="s">
        <v>11</v>
      </c>
      <c r="J6" s="21" t="s">
        <v>12</v>
      </c>
    </row>
    <row r="7" s="27" customFormat="true" ht="24.9" hidden="false" customHeight="true" outlineLevel="0" collapsed="false">
      <c r="A7" s="24" t="s">
        <v>13</v>
      </c>
      <c r="B7" s="25" t="n">
        <f aca="false">SUM(B8:B15)</f>
        <v>0</v>
      </c>
      <c r="C7" s="26"/>
      <c r="D7" s="25" t="n">
        <f aca="false">SUM(D8:D15)</f>
        <v>0</v>
      </c>
      <c r="E7" s="26"/>
      <c r="F7" s="25" t="n">
        <f aca="false">SUM(F8:F15)</f>
        <v>0</v>
      </c>
      <c r="G7" s="26"/>
      <c r="H7" s="25" t="n">
        <f aca="false">SUM(H8:H15)</f>
        <v>0</v>
      </c>
      <c r="I7" s="26"/>
      <c r="J7" s="25" t="n">
        <f aca="false">SUM(J8:J15)</f>
        <v>0</v>
      </c>
    </row>
    <row r="8" s="33" customFormat="true" ht="20.1" hidden="false" customHeight="true" outlineLevel="0" collapsed="false">
      <c r="A8" s="28" t="s">
        <v>14</v>
      </c>
      <c r="B8" s="29" t="n">
        <v>0</v>
      </c>
      <c r="C8" s="30"/>
      <c r="D8" s="29" t="n">
        <v>0</v>
      </c>
      <c r="E8" s="31"/>
      <c r="F8" s="29" t="n">
        <v>0</v>
      </c>
      <c r="G8" s="31"/>
      <c r="H8" s="29" t="n">
        <v>0</v>
      </c>
      <c r="I8" s="31"/>
      <c r="J8" s="32" t="n">
        <f aca="false">SUM(H8+F8+D8+B8)</f>
        <v>0</v>
      </c>
    </row>
    <row r="9" s="33" customFormat="true" ht="20.1" hidden="false" customHeight="true" outlineLevel="0" collapsed="false">
      <c r="A9" s="34" t="s">
        <v>15</v>
      </c>
      <c r="B9" s="35" t="n">
        <v>0</v>
      </c>
      <c r="C9" s="36"/>
      <c r="D9" s="35" t="n">
        <v>0</v>
      </c>
      <c r="E9" s="36"/>
      <c r="F9" s="35" t="n">
        <v>0</v>
      </c>
      <c r="G9" s="36"/>
      <c r="H9" s="35" t="n">
        <v>0</v>
      </c>
      <c r="I9" s="36"/>
      <c r="J9" s="32" t="n">
        <f aca="false">SUM(H9+F9+D9+B9)</f>
        <v>0</v>
      </c>
    </row>
    <row r="10" s="33" customFormat="true" ht="20.1" hidden="false" customHeight="true" outlineLevel="0" collapsed="false">
      <c r="A10" s="34" t="s">
        <v>16</v>
      </c>
      <c r="B10" s="35" t="n">
        <v>0</v>
      </c>
      <c r="C10" s="36"/>
      <c r="D10" s="35" t="n">
        <v>0</v>
      </c>
      <c r="E10" s="36"/>
      <c r="F10" s="35" t="n">
        <v>0</v>
      </c>
      <c r="G10" s="36"/>
      <c r="H10" s="35" t="n">
        <v>0</v>
      </c>
      <c r="I10" s="36"/>
      <c r="J10" s="32" t="n">
        <f aca="false">SUM(H10+F10+D10+B10)</f>
        <v>0</v>
      </c>
    </row>
    <row r="11" s="33" customFormat="true" ht="20.1" hidden="false" customHeight="true" outlineLevel="0" collapsed="false">
      <c r="A11" s="34" t="s">
        <v>17</v>
      </c>
      <c r="B11" s="35" t="n">
        <v>0</v>
      </c>
      <c r="C11" s="36"/>
      <c r="D11" s="35" t="n">
        <v>0</v>
      </c>
      <c r="E11" s="36"/>
      <c r="F11" s="35" t="n">
        <v>0</v>
      </c>
      <c r="G11" s="36"/>
      <c r="H11" s="35" t="n">
        <v>0</v>
      </c>
      <c r="I11" s="36"/>
      <c r="J11" s="32" t="n">
        <f aca="false">SUM(H11+F11+D11+B11)</f>
        <v>0</v>
      </c>
    </row>
    <row r="12" s="33" customFormat="true" ht="20.1" hidden="false" customHeight="true" outlineLevel="0" collapsed="false">
      <c r="A12" s="34" t="s">
        <v>18</v>
      </c>
      <c r="B12" s="35" t="n">
        <v>0</v>
      </c>
      <c r="C12" s="36"/>
      <c r="D12" s="35" t="n">
        <v>0</v>
      </c>
      <c r="E12" s="36"/>
      <c r="F12" s="35" t="n">
        <v>0</v>
      </c>
      <c r="G12" s="36"/>
      <c r="H12" s="35" t="n">
        <v>0</v>
      </c>
      <c r="I12" s="36"/>
      <c r="J12" s="32" t="n">
        <f aca="false">SUM(H12+F12+D12+B12)</f>
        <v>0</v>
      </c>
    </row>
    <row r="13" s="33" customFormat="true" ht="20.1" hidden="false" customHeight="true" outlineLevel="0" collapsed="false">
      <c r="A13" s="34" t="s">
        <v>19</v>
      </c>
      <c r="B13" s="35" t="n">
        <v>0</v>
      </c>
      <c r="C13" s="36"/>
      <c r="D13" s="35" t="n">
        <v>0</v>
      </c>
      <c r="E13" s="36"/>
      <c r="F13" s="35" t="n">
        <v>0</v>
      </c>
      <c r="G13" s="36"/>
      <c r="H13" s="35" t="n">
        <v>0</v>
      </c>
      <c r="I13" s="36"/>
      <c r="J13" s="32" t="n">
        <f aca="false">SUM(H13+F13+D13+B13)</f>
        <v>0</v>
      </c>
    </row>
    <row r="14" s="33" customFormat="true" ht="20.1" hidden="false" customHeight="true" outlineLevel="0" collapsed="false">
      <c r="A14" s="37" t="s">
        <v>20</v>
      </c>
      <c r="B14" s="35" t="n">
        <v>0</v>
      </c>
      <c r="C14" s="38"/>
      <c r="D14" s="35" t="n">
        <v>0</v>
      </c>
      <c r="E14" s="38"/>
      <c r="F14" s="35" t="n">
        <v>0</v>
      </c>
      <c r="G14" s="38"/>
      <c r="H14" s="35" t="n">
        <v>0</v>
      </c>
      <c r="I14" s="38"/>
      <c r="J14" s="32" t="n">
        <f aca="false">SUM(H14+F14+D14+B14)</f>
        <v>0</v>
      </c>
    </row>
    <row r="15" s="33" customFormat="true" ht="20.1" hidden="false" customHeight="true" outlineLevel="0" collapsed="false">
      <c r="A15" s="39" t="s">
        <v>21</v>
      </c>
      <c r="B15" s="40" t="n">
        <v>0</v>
      </c>
      <c r="C15" s="38"/>
      <c r="D15" s="40" t="n">
        <v>0</v>
      </c>
      <c r="E15" s="38"/>
      <c r="F15" s="40" t="n">
        <v>0</v>
      </c>
      <c r="G15" s="38"/>
      <c r="H15" s="40" t="n">
        <v>0</v>
      </c>
      <c r="I15" s="38"/>
      <c r="J15" s="32" t="n">
        <f aca="false">SUM(H15+F15+D15+B15)</f>
        <v>0</v>
      </c>
    </row>
    <row r="16" s="27" customFormat="true" ht="24.9" hidden="false" customHeight="true" outlineLevel="0" collapsed="false">
      <c r="A16" s="41" t="s">
        <v>22</v>
      </c>
      <c r="B16" s="42" t="n">
        <f aca="false">SUM(B17:B24)</f>
        <v>0</v>
      </c>
      <c r="C16" s="26"/>
      <c r="D16" s="42" t="n">
        <f aca="false">SUM(D17:D24)</f>
        <v>0</v>
      </c>
      <c r="E16" s="26"/>
      <c r="F16" s="42" t="n">
        <f aca="false">SUM(F17:F24)</f>
        <v>0</v>
      </c>
      <c r="G16" s="26"/>
      <c r="H16" s="42" t="n">
        <f aca="false">SUM(H17:H24)</f>
        <v>0</v>
      </c>
      <c r="I16" s="26"/>
      <c r="J16" s="42" t="n">
        <f aca="false">SUM(J17:J24)</f>
        <v>0</v>
      </c>
    </row>
    <row r="17" s="33" customFormat="true" ht="20.1" hidden="false" customHeight="true" outlineLevel="0" collapsed="false">
      <c r="A17" s="28" t="s">
        <v>23</v>
      </c>
      <c r="B17" s="29" t="n">
        <v>0</v>
      </c>
      <c r="C17" s="31"/>
      <c r="D17" s="29" t="n">
        <v>0</v>
      </c>
      <c r="E17" s="31"/>
      <c r="F17" s="29" t="n">
        <v>0</v>
      </c>
      <c r="G17" s="31"/>
      <c r="H17" s="29" t="n">
        <v>0</v>
      </c>
      <c r="I17" s="31"/>
      <c r="J17" s="32" t="n">
        <f aca="false">SUM(H17+F17+D17+B17)</f>
        <v>0</v>
      </c>
    </row>
    <row r="18" s="33" customFormat="true" ht="20.1" hidden="false" customHeight="true" outlineLevel="0" collapsed="false">
      <c r="A18" s="34" t="s">
        <v>24</v>
      </c>
      <c r="B18" s="35" t="n">
        <v>0</v>
      </c>
      <c r="C18" s="36"/>
      <c r="D18" s="35" t="n">
        <v>0</v>
      </c>
      <c r="E18" s="36"/>
      <c r="F18" s="35" t="n">
        <v>0</v>
      </c>
      <c r="G18" s="36"/>
      <c r="H18" s="35" t="n">
        <v>0</v>
      </c>
      <c r="I18" s="36"/>
      <c r="J18" s="32" t="n">
        <f aca="false">SUM(H18+F18+D18+B18)</f>
        <v>0</v>
      </c>
    </row>
    <row r="19" s="33" customFormat="true" ht="20.1" hidden="false" customHeight="true" outlineLevel="0" collapsed="false">
      <c r="A19" s="34" t="s">
        <v>25</v>
      </c>
      <c r="B19" s="35" t="n">
        <v>0</v>
      </c>
      <c r="C19" s="36"/>
      <c r="D19" s="35" t="n">
        <v>0</v>
      </c>
      <c r="E19" s="36"/>
      <c r="F19" s="35" t="n">
        <v>0</v>
      </c>
      <c r="G19" s="36"/>
      <c r="H19" s="35" t="n">
        <v>0</v>
      </c>
      <c r="I19" s="36"/>
      <c r="J19" s="32" t="n">
        <f aca="false">SUM(H19+F19+D19+B19)</f>
        <v>0</v>
      </c>
    </row>
    <row r="20" s="33" customFormat="true" ht="20.1" hidden="false" customHeight="true" outlineLevel="0" collapsed="false">
      <c r="A20" s="34" t="s">
        <v>26</v>
      </c>
      <c r="B20" s="35" t="n">
        <v>0</v>
      </c>
      <c r="C20" s="36"/>
      <c r="D20" s="35" t="n">
        <v>0</v>
      </c>
      <c r="E20" s="36"/>
      <c r="F20" s="35" t="n">
        <v>0</v>
      </c>
      <c r="G20" s="36"/>
      <c r="H20" s="35" t="n">
        <v>0</v>
      </c>
      <c r="I20" s="36"/>
      <c r="J20" s="32" t="n">
        <f aca="false">SUM(H20+F20+D20+B20)</f>
        <v>0</v>
      </c>
    </row>
    <row r="21" s="33" customFormat="true" ht="20.1" hidden="false" customHeight="true" outlineLevel="0" collapsed="false">
      <c r="A21" s="34" t="s">
        <v>27</v>
      </c>
      <c r="B21" s="35" t="n">
        <v>0</v>
      </c>
      <c r="C21" s="36"/>
      <c r="D21" s="35" t="n">
        <v>0</v>
      </c>
      <c r="E21" s="36"/>
      <c r="F21" s="35" t="n">
        <v>0</v>
      </c>
      <c r="G21" s="36"/>
      <c r="H21" s="35" t="n">
        <v>0</v>
      </c>
      <c r="I21" s="36"/>
      <c r="J21" s="32" t="n">
        <f aca="false">SUM(H21+F21+D21+B21)</f>
        <v>0</v>
      </c>
    </row>
    <row r="22" s="33" customFormat="true" ht="20.1" hidden="false" customHeight="true" outlineLevel="0" collapsed="false">
      <c r="A22" s="34" t="s">
        <v>28</v>
      </c>
      <c r="B22" s="35" t="n">
        <v>0</v>
      </c>
      <c r="C22" s="36"/>
      <c r="D22" s="35" t="n">
        <v>0</v>
      </c>
      <c r="E22" s="36"/>
      <c r="F22" s="35" t="n">
        <v>0</v>
      </c>
      <c r="G22" s="36"/>
      <c r="H22" s="35" t="n">
        <v>0</v>
      </c>
      <c r="I22" s="36"/>
      <c r="J22" s="32" t="n">
        <f aca="false">SUM(H22+F22+D22+B22)</f>
        <v>0</v>
      </c>
    </row>
    <row r="23" s="33" customFormat="true" ht="20.1" hidden="false" customHeight="true" outlineLevel="0" collapsed="false">
      <c r="A23" s="34" t="s">
        <v>29</v>
      </c>
      <c r="B23" s="35" t="n">
        <v>0</v>
      </c>
      <c r="C23" s="36"/>
      <c r="D23" s="35" t="n">
        <v>0</v>
      </c>
      <c r="E23" s="36"/>
      <c r="F23" s="35" t="n">
        <v>0</v>
      </c>
      <c r="G23" s="36"/>
      <c r="H23" s="35" t="n">
        <v>0</v>
      </c>
      <c r="I23" s="36"/>
      <c r="J23" s="32" t="n">
        <f aca="false">SUM(H23+F23+D23+B23)</f>
        <v>0</v>
      </c>
    </row>
    <row r="24" s="33" customFormat="true" ht="20.1" hidden="false" customHeight="true" outlineLevel="0" collapsed="false">
      <c r="A24" s="37" t="s">
        <v>30</v>
      </c>
      <c r="B24" s="40" t="n">
        <v>0</v>
      </c>
      <c r="C24" s="38"/>
      <c r="D24" s="40" t="n">
        <v>0</v>
      </c>
      <c r="E24" s="38"/>
      <c r="F24" s="40" t="n">
        <v>0</v>
      </c>
      <c r="G24" s="38"/>
      <c r="H24" s="40" t="n">
        <v>0</v>
      </c>
      <c r="I24" s="38"/>
      <c r="J24" s="32" t="n">
        <f aca="false">SUM(H24+F24+D24+B24)</f>
        <v>0</v>
      </c>
    </row>
    <row r="25" s="46" customFormat="true" ht="24.9" hidden="false" customHeight="true" outlineLevel="0" collapsed="false">
      <c r="A25" s="43" t="s">
        <v>31</v>
      </c>
      <c r="B25" s="44" t="n">
        <f aca="false">SUM(B26:B34)</f>
        <v>0</v>
      </c>
      <c r="C25" s="45"/>
      <c r="D25" s="44" t="n">
        <f aca="false">SUM(D26:D34)</f>
        <v>0</v>
      </c>
      <c r="E25" s="45"/>
      <c r="F25" s="44" t="n">
        <f aca="false">SUM(F26:F34)</f>
        <v>0</v>
      </c>
      <c r="G25" s="45"/>
      <c r="H25" s="44" t="n">
        <f aca="false">SUM(H26:H34)</f>
        <v>0</v>
      </c>
      <c r="I25" s="45"/>
      <c r="J25" s="44" t="n">
        <f aca="false">SUM(J26:J34)</f>
        <v>0</v>
      </c>
    </row>
    <row r="26" s="33" customFormat="true" ht="20.1" hidden="false" customHeight="true" outlineLevel="0" collapsed="false">
      <c r="A26" s="28" t="s">
        <v>32</v>
      </c>
      <c r="B26" s="29" t="n">
        <v>0</v>
      </c>
      <c r="C26" s="31"/>
      <c r="D26" s="29" t="n">
        <v>0</v>
      </c>
      <c r="E26" s="31"/>
      <c r="F26" s="29" t="n">
        <v>0</v>
      </c>
      <c r="G26" s="31"/>
      <c r="H26" s="29" t="n">
        <v>0</v>
      </c>
      <c r="I26" s="31"/>
      <c r="J26" s="32" t="n">
        <f aca="false">SUM(H26+F26+D26+B26)</f>
        <v>0</v>
      </c>
    </row>
    <row r="27" s="33" customFormat="true" ht="20.1" hidden="false" customHeight="true" outlineLevel="0" collapsed="false">
      <c r="A27" s="34" t="s">
        <v>33</v>
      </c>
      <c r="B27" s="35" t="n">
        <v>0</v>
      </c>
      <c r="C27" s="36"/>
      <c r="D27" s="35" t="n">
        <v>0</v>
      </c>
      <c r="E27" s="36"/>
      <c r="F27" s="35" t="n">
        <v>0</v>
      </c>
      <c r="G27" s="36"/>
      <c r="H27" s="35" t="n">
        <v>0</v>
      </c>
      <c r="I27" s="36"/>
      <c r="J27" s="32" t="n">
        <f aca="false">SUM(H27+F27+D27+B27)</f>
        <v>0</v>
      </c>
    </row>
    <row r="28" s="33" customFormat="true" ht="20.1" hidden="false" customHeight="true" outlineLevel="0" collapsed="false">
      <c r="A28" s="34" t="s">
        <v>34</v>
      </c>
      <c r="B28" s="35" t="n">
        <v>0</v>
      </c>
      <c r="C28" s="36"/>
      <c r="D28" s="35" t="n">
        <v>0</v>
      </c>
      <c r="E28" s="36"/>
      <c r="F28" s="35" t="n">
        <v>0</v>
      </c>
      <c r="G28" s="36"/>
      <c r="H28" s="35" t="n">
        <v>0</v>
      </c>
      <c r="I28" s="36"/>
      <c r="J28" s="32" t="n">
        <f aca="false">SUM(H28+F28+D28+B28)</f>
        <v>0</v>
      </c>
    </row>
    <row r="29" s="33" customFormat="true" ht="20.1" hidden="false" customHeight="true" outlineLevel="0" collapsed="false">
      <c r="A29" s="34" t="s">
        <v>35</v>
      </c>
      <c r="B29" s="35" t="n">
        <v>0</v>
      </c>
      <c r="C29" s="36"/>
      <c r="D29" s="35" t="n">
        <v>0</v>
      </c>
      <c r="E29" s="36"/>
      <c r="F29" s="35" t="n">
        <v>0</v>
      </c>
      <c r="G29" s="36"/>
      <c r="H29" s="35" t="n">
        <v>0</v>
      </c>
      <c r="I29" s="36"/>
      <c r="J29" s="32" t="n">
        <f aca="false">SUM(H29+F29+D29+B29)</f>
        <v>0</v>
      </c>
    </row>
    <row r="30" s="33" customFormat="true" ht="20.1" hidden="false" customHeight="true" outlineLevel="0" collapsed="false">
      <c r="A30" s="34" t="s">
        <v>36</v>
      </c>
      <c r="B30" s="35" t="n">
        <v>0</v>
      </c>
      <c r="C30" s="36"/>
      <c r="D30" s="35" t="n">
        <v>0</v>
      </c>
      <c r="E30" s="36"/>
      <c r="F30" s="35" t="n">
        <v>0</v>
      </c>
      <c r="G30" s="36"/>
      <c r="H30" s="35" t="n">
        <v>0</v>
      </c>
      <c r="I30" s="36"/>
      <c r="J30" s="32" t="n">
        <f aca="false">SUM(H30+F30+D30+B30)</f>
        <v>0</v>
      </c>
    </row>
    <row r="31" s="33" customFormat="true" ht="20.1" hidden="false" customHeight="true" outlineLevel="0" collapsed="false">
      <c r="A31" s="34" t="s">
        <v>37</v>
      </c>
      <c r="B31" s="35" t="n">
        <v>0</v>
      </c>
      <c r="C31" s="36"/>
      <c r="D31" s="35" t="n">
        <v>0</v>
      </c>
      <c r="E31" s="36"/>
      <c r="F31" s="35" t="n">
        <v>0</v>
      </c>
      <c r="G31" s="36"/>
      <c r="H31" s="35" t="n">
        <v>0</v>
      </c>
      <c r="I31" s="36"/>
      <c r="J31" s="32" t="n">
        <f aca="false">SUM(H31+F31+D31+B31)</f>
        <v>0</v>
      </c>
    </row>
    <row r="32" s="33" customFormat="true" ht="20.1" hidden="false" customHeight="true" outlineLevel="0" collapsed="false">
      <c r="A32" s="34" t="s">
        <v>38</v>
      </c>
      <c r="B32" s="35" t="n">
        <v>0</v>
      </c>
      <c r="C32" s="36"/>
      <c r="D32" s="35" t="n">
        <v>0</v>
      </c>
      <c r="E32" s="36"/>
      <c r="F32" s="35" t="n">
        <v>0</v>
      </c>
      <c r="G32" s="36"/>
      <c r="H32" s="35" t="n">
        <v>0</v>
      </c>
      <c r="I32" s="36"/>
      <c r="J32" s="32" t="n">
        <f aca="false">SUM(H32+F32+D32+B32)</f>
        <v>0</v>
      </c>
    </row>
    <row r="33" s="33" customFormat="true" ht="20.1" hidden="false" customHeight="true" outlineLevel="0" collapsed="false">
      <c r="A33" s="34" t="s">
        <v>39</v>
      </c>
      <c r="B33" s="35" t="n">
        <v>0</v>
      </c>
      <c r="C33" s="36"/>
      <c r="D33" s="35" t="n">
        <v>0</v>
      </c>
      <c r="E33" s="36"/>
      <c r="F33" s="35" t="n">
        <v>0</v>
      </c>
      <c r="G33" s="36"/>
      <c r="H33" s="35" t="n">
        <v>0</v>
      </c>
      <c r="I33" s="36"/>
      <c r="J33" s="32" t="n">
        <f aca="false">SUM(H33+F33+D33+B33)</f>
        <v>0</v>
      </c>
    </row>
    <row r="34" s="33" customFormat="true" ht="20.1" hidden="false" customHeight="true" outlineLevel="0" collapsed="false">
      <c r="A34" s="47" t="s">
        <v>40</v>
      </c>
      <c r="B34" s="48" t="n">
        <v>0</v>
      </c>
      <c r="C34" s="49"/>
      <c r="D34" s="48" t="n">
        <v>0</v>
      </c>
      <c r="E34" s="49"/>
      <c r="F34" s="48" t="n">
        <v>0</v>
      </c>
      <c r="G34" s="49"/>
      <c r="H34" s="48" t="n">
        <v>0</v>
      </c>
      <c r="I34" s="49"/>
      <c r="J34" s="50" t="n">
        <f aca="false">SUM(H34+F34+D34+B34)</f>
        <v>0</v>
      </c>
    </row>
    <row r="35" s="46" customFormat="true" ht="24.9" hidden="false" customHeight="true" outlineLevel="0" collapsed="false">
      <c r="A35" s="51" t="s">
        <v>41</v>
      </c>
      <c r="B35" s="52" t="n">
        <f aca="false">SUM(B36:B45)</f>
        <v>0</v>
      </c>
      <c r="C35" s="45"/>
      <c r="D35" s="52" t="n">
        <f aca="false">SUM(D36:D45)</f>
        <v>0</v>
      </c>
      <c r="E35" s="45"/>
      <c r="F35" s="52" t="n">
        <f aca="false">SUM(F36:F45)</f>
        <v>0</v>
      </c>
      <c r="G35" s="45"/>
      <c r="H35" s="52" t="n">
        <f aca="false">SUM(H36:H45)</f>
        <v>0</v>
      </c>
      <c r="I35" s="45"/>
      <c r="J35" s="52" t="n">
        <f aca="false">SUM(J36:J45)</f>
        <v>0</v>
      </c>
    </row>
    <row r="36" s="33" customFormat="true" ht="20.1" hidden="false" customHeight="true" outlineLevel="0" collapsed="false">
      <c r="A36" s="28" t="s">
        <v>42</v>
      </c>
      <c r="B36" s="29" t="n">
        <v>0</v>
      </c>
      <c r="C36" s="31"/>
      <c r="D36" s="29" t="n">
        <v>0</v>
      </c>
      <c r="E36" s="31"/>
      <c r="F36" s="29" t="n">
        <v>0</v>
      </c>
      <c r="G36" s="31"/>
      <c r="H36" s="29" t="n">
        <v>0</v>
      </c>
      <c r="I36" s="31"/>
      <c r="J36" s="32" t="n">
        <f aca="false">SUM(H36+F36+D36+B36)</f>
        <v>0</v>
      </c>
    </row>
    <row r="37" s="33" customFormat="true" ht="20.1" hidden="false" customHeight="true" outlineLevel="0" collapsed="false">
      <c r="A37" s="34" t="s">
        <v>43</v>
      </c>
      <c r="B37" s="35" t="n">
        <v>0</v>
      </c>
      <c r="C37" s="36"/>
      <c r="D37" s="35" t="n">
        <v>0</v>
      </c>
      <c r="E37" s="36"/>
      <c r="F37" s="35" t="n">
        <v>0</v>
      </c>
      <c r="G37" s="36"/>
      <c r="H37" s="35" t="n">
        <v>0</v>
      </c>
      <c r="I37" s="36"/>
      <c r="J37" s="32" t="n">
        <f aca="false">SUM(H37+F37+D37+B37)</f>
        <v>0</v>
      </c>
    </row>
    <row r="38" s="33" customFormat="true" ht="20.1" hidden="false" customHeight="true" outlineLevel="0" collapsed="false">
      <c r="A38" s="34" t="s">
        <v>44</v>
      </c>
      <c r="B38" s="35" t="n">
        <v>0</v>
      </c>
      <c r="C38" s="36"/>
      <c r="D38" s="35" t="n">
        <v>0</v>
      </c>
      <c r="E38" s="36"/>
      <c r="F38" s="35" t="n">
        <v>0</v>
      </c>
      <c r="G38" s="36"/>
      <c r="H38" s="35" t="n">
        <v>0</v>
      </c>
      <c r="I38" s="36"/>
      <c r="J38" s="32" t="n">
        <f aca="false">SUM(H38+F38+D38+B38)</f>
        <v>0</v>
      </c>
    </row>
    <row r="39" s="33" customFormat="true" ht="20.1" hidden="false" customHeight="true" outlineLevel="0" collapsed="false">
      <c r="A39" s="34" t="s">
        <v>45</v>
      </c>
      <c r="B39" s="35" t="n">
        <v>0</v>
      </c>
      <c r="C39" s="36"/>
      <c r="D39" s="35" t="n">
        <v>0</v>
      </c>
      <c r="E39" s="36"/>
      <c r="F39" s="35" t="n">
        <v>0</v>
      </c>
      <c r="G39" s="36"/>
      <c r="H39" s="35" t="n">
        <v>0</v>
      </c>
      <c r="I39" s="36"/>
      <c r="J39" s="32" t="n">
        <f aca="false">SUM(H39+F39+D39+B39)</f>
        <v>0</v>
      </c>
    </row>
    <row r="40" s="33" customFormat="true" ht="20.1" hidden="false" customHeight="true" outlineLevel="0" collapsed="false">
      <c r="A40" s="34" t="s">
        <v>46</v>
      </c>
      <c r="B40" s="35" t="n">
        <v>0</v>
      </c>
      <c r="C40" s="36" t="s">
        <v>0</v>
      </c>
      <c r="D40" s="35" t="n">
        <v>0</v>
      </c>
      <c r="E40" s="36"/>
      <c r="F40" s="35" t="n">
        <v>0</v>
      </c>
      <c r="G40" s="36"/>
      <c r="H40" s="35" t="n">
        <v>0</v>
      </c>
      <c r="I40" s="36"/>
      <c r="J40" s="32" t="n">
        <f aca="false">SUM(H40+F40+D40+B40)</f>
        <v>0</v>
      </c>
    </row>
    <row r="41" s="33" customFormat="true" ht="20.1" hidden="false" customHeight="true" outlineLevel="0" collapsed="false">
      <c r="A41" s="34" t="s">
        <v>47</v>
      </c>
      <c r="B41" s="35" t="n">
        <v>0</v>
      </c>
      <c r="C41" s="36"/>
      <c r="D41" s="35" t="n">
        <v>0</v>
      </c>
      <c r="E41" s="36"/>
      <c r="F41" s="35" t="n">
        <v>0</v>
      </c>
      <c r="G41" s="36"/>
      <c r="H41" s="35" t="n">
        <v>0</v>
      </c>
      <c r="I41" s="36"/>
      <c r="J41" s="32" t="n">
        <f aca="false">SUM(H41+F41+D41+B41)</f>
        <v>0</v>
      </c>
    </row>
    <row r="42" s="33" customFormat="true" ht="20.1" hidden="false" customHeight="true" outlineLevel="0" collapsed="false">
      <c r="A42" s="34" t="s">
        <v>48</v>
      </c>
      <c r="B42" s="35" t="n">
        <v>0</v>
      </c>
      <c r="C42" s="36"/>
      <c r="D42" s="35" t="n">
        <v>0</v>
      </c>
      <c r="E42" s="36"/>
      <c r="F42" s="35" t="n">
        <v>0</v>
      </c>
      <c r="G42" s="36"/>
      <c r="H42" s="35" t="n">
        <v>0</v>
      </c>
      <c r="I42" s="36"/>
      <c r="J42" s="32" t="n">
        <f aca="false">SUM(H42+F42+D42+B42)</f>
        <v>0</v>
      </c>
    </row>
    <row r="43" s="33" customFormat="true" ht="20.1" hidden="false" customHeight="true" outlineLevel="0" collapsed="false">
      <c r="A43" s="34" t="s">
        <v>49</v>
      </c>
      <c r="B43" s="35" t="n">
        <v>0</v>
      </c>
      <c r="C43" s="36"/>
      <c r="D43" s="35" t="n">
        <v>0</v>
      </c>
      <c r="E43" s="36"/>
      <c r="F43" s="35" t="n">
        <v>0</v>
      </c>
      <c r="G43" s="36"/>
      <c r="H43" s="35" t="n">
        <v>0</v>
      </c>
      <c r="I43" s="36"/>
      <c r="J43" s="32" t="n">
        <f aca="false">SUM(H43+F43+D43+B43)</f>
        <v>0</v>
      </c>
    </row>
    <row r="44" s="33" customFormat="true" ht="20.1" hidden="false" customHeight="true" outlineLevel="0" collapsed="false">
      <c r="A44" s="37" t="s">
        <v>50</v>
      </c>
      <c r="B44" s="35" t="n">
        <v>0</v>
      </c>
      <c r="C44" s="36"/>
      <c r="D44" s="35" t="n">
        <v>0</v>
      </c>
      <c r="E44" s="38"/>
      <c r="F44" s="35" t="n">
        <v>0</v>
      </c>
      <c r="G44" s="38"/>
      <c r="H44" s="35" t="n">
        <v>0</v>
      </c>
      <c r="I44" s="38"/>
      <c r="J44" s="32" t="n">
        <f aca="false">SUM(H44+F44+D44+B44)</f>
        <v>0</v>
      </c>
    </row>
    <row r="45" s="33" customFormat="true" ht="20.1" hidden="false" customHeight="true" outlineLevel="0" collapsed="false">
      <c r="A45" s="39" t="s">
        <v>21</v>
      </c>
      <c r="B45" s="48" t="n">
        <v>0</v>
      </c>
      <c r="C45" s="49" t="s">
        <v>51</v>
      </c>
      <c r="D45" s="48" t="n">
        <v>0</v>
      </c>
      <c r="E45" s="49"/>
      <c r="F45" s="48" t="n">
        <v>0</v>
      </c>
      <c r="G45" s="49"/>
      <c r="H45" s="48" t="n">
        <v>0</v>
      </c>
      <c r="I45" s="49"/>
      <c r="J45" s="50" t="n">
        <f aca="false">SUM(H45+F45+D45+B45)</f>
        <v>0</v>
      </c>
    </row>
    <row r="46" s="55" customFormat="true" ht="24.9" hidden="false" customHeight="true" outlineLevel="0" collapsed="false">
      <c r="A46" s="53" t="s">
        <v>52</v>
      </c>
      <c r="B46" s="54" t="n">
        <f aca="false">SUM(B47:B56)</f>
        <v>0</v>
      </c>
      <c r="C46" s="45"/>
      <c r="D46" s="54" t="n">
        <f aca="false">SUM(D47:D56)</f>
        <v>0</v>
      </c>
      <c r="E46" s="45"/>
      <c r="F46" s="54" t="n">
        <f aca="false">SUM(F47:F56)</f>
        <v>0</v>
      </c>
      <c r="G46" s="45"/>
      <c r="H46" s="54" t="n">
        <f aca="false">SUM(H47:H56)</f>
        <v>0</v>
      </c>
      <c r="I46" s="45"/>
      <c r="J46" s="54" t="n">
        <f aca="false">SUM(J47:J56)</f>
        <v>0</v>
      </c>
    </row>
    <row r="47" s="60" customFormat="true" ht="20.1" hidden="false" customHeight="true" outlineLevel="0" collapsed="false">
      <c r="A47" s="56" t="s">
        <v>53</v>
      </c>
      <c r="B47" s="57" t="n">
        <v>0</v>
      </c>
      <c r="C47" s="58"/>
      <c r="D47" s="35" t="n">
        <v>0</v>
      </c>
      <c r="E47" s="58"/>
      <c r="F47" s="35" t="n">
        <v>0</v>
      </c>
      <c r="G47" s="59"/>
      <c r="H47" s="35" t="n">
        <v>0</v>
      </c>
      <c r="I47" s="59"/>
      <c r="J47" s="32" t="n">
        <f aca="false">SUM(H47+F47+D47+B47)</f>
        <v>0</v>
      </c>
    </row>
    <row r="48" s="60" customFormat="true" ht="19.5" hidden="false" customHeight="true" outlineLevel="0" collapsed="false">
      <c r="A48" s="61" t="s">
        <v>54</v>
      </c>
      <c r="B48" s="62" t="n">
        <v>0</v>
      </c>
      <c r="C48" s="63"/>
      <c r="D48" s="35" t="n">
        <v>0</v>
      </c>
      <c r="E48" s="63"/>
      <c r="F48" s="35" t="n">
        <v>0</v>
      </c>
      <c r="G48" s="64"/>
      <c r="H48" s="35" t="n">
        <v>0</v>
      </c>
      <c r="I48" s="64"/>
      <c r="J48" s="65" t="n">
        <f aca="false">SUM(H48+F48+D48+B48)</f>
        <v>0</v>
      </c>
    </row>
    <row r="49" s="60" customFormat="true" ht="40.5" hidden="false" customHeight="true" outlineLevel="0" collapsed="false">
      <c r="A49" s="61" t="s">
        <v>55</v>
      </c>
      <c r="B49" s="62" t="n">
        <v>0</v>
      </c>
      <c r="C49" s="63"/>
      <c r="D49" s="35" t="n">
        <v>0</v>
      </c>
      <c r="E49" s="63"/>
      <c r="F49" s="35" t="n">
        <v>0</v>
      </c>
      <c r="G49" s="64"/>
      <c r="H49" s="35" t="n">
        <v>0</v>
      </c>
      <c r="I49" s="64"/>
      <c r="J49" s="65" t="n">
        <f aca="false">SUM(H49+F49+D49+B49)</f>
        <v>0</v>
      </c>
    </row>
    <row r="50" s="60" customFormat="true" ht="26.25" hidden="false" customHeight="true" outlineLevel="0" collapsed="false">
      <c r="A50" s="61" t="s">
        <v>56</v>
      </c>
      <c r="B50" s="62" t="n">
        <v>0</v>
      </c>
      <c r="C50" s="63"/>
      <c r="D50" s="35" t="n">
        <v>0</v>
      </c>
      <c r="E50" s="63"/>
      <c r="F50" s="35" t="n">
        <v>0</v>
      </c>
      <c r="G50" s="64"/>
      <c r="H50" s="35" t="n">
        <v>0</v>
      </c>
      <c r="I50" s="64"/>
      <c r="J50" s="65" t="n">
        <f aca="false">SUM(H50+F50+D50+B50)</f>
        <v>0</v>
      </c>
    </row>
    <row r="51" s="60" customFormat="true" ht="26.25" hidden="false" customHeight="true" outlineLevel="0" collapsed="false">
      <c r="A51" s="61" t="s">
        <v>57</v>
      </c>
      <c r="B51" s="62" t="n">
        <v>0</v>
      </c>
      <c r="C51" s="63"/>
      <c r="D51" s="35" t="n">
        <v>0</v>
      </c>
      <c r="E51" s="63"/>
      <c r="F51" s="35" t="n">
        <v>0</v>
      </c>
      <c r="G51" s="64"/>
      <c r="H51" s="35" t="n">
        <v>0</v>
      </c>
      <c r="I51" s="64"/>
      <c r="J51" s="65" t="n">
        <f aca="false">SUM(H51+F51+D51+B51)</f>
        <v>0</v>
      </c>
    </row>
    <row r="52" s="60" customFormat="true" ht="26.25" hidden="false" customHeight="true" outlineLevel="0" collapsed="false">
      <c r="A52" s="61" t="s">
        <v>58</v>
      </c>
      <c r="B52" s="62" t="n">
        <v>0</v>
      </c>
      <c r="C52" s="63"/>
      <c r="D52" s="35" t="n">
        <v>0</v>
      </c>
      <c r="E52" s="63"/>
      <c r="F52" s="35" t="n">
        <v>0</v>
      </c>
      <c r="G52" s="64"/>
      <c r="H52" s="35" t="n">
        <v>0</v>
      </c>
      <c r="I52" s="64"/>
      <c r="J52" s="65" t="n">
        <f aca="false">SUM(H52+F52+D52+B52)</f>
        <v>0</v>
      </c>
    </row>
    <row r="53" s="60" customFormat="true" ht="26.25" hidden="false" customHeight="true" outlineLevel="0" collapsed="false">
      <c r="A53" s="61" t="s">
        <v>59</v>
      </c>
      <c r="B53" s="62" t="n">
        <v>0</v>
      </c>
      <c r="C53" s="63"/>
      <c r="D53" s="35" t="n">
        <v>0</v>
      </c>
      <c r="E53" s="63"/>
      <c r="F53" s="35" t="n">
        <v>0</v>
      </c>
      <c r="G53" s="64"/>
      <c r="H53" s="35" t="n">
        <v>0</v>
      </c>
      <c r="I53" s="64"/>
      <c r="J53" s="65" t="n">
        <f aca="false">SUM(H53+F53+D53+B53)</f>
        <v>0</v>
      </c>
    </row>
    <row r="54" s="60" customFormat="true" ht="26.25" hidden="false" customHeight="true" outlineLevel="0" collapsed="false">
      <c r="A54" s="61" t="s">
        <v>60</v>
      </c>
      <c r="B54" s="62" t="n">
        <v>0</v>
      </c>
      <c r="C54" s="63"/>
      <c r="D54" s="35" t="n">
        <v>0</v>
      </c>
      <c r="E54" s="63"/>
      <c r="F54" s="35" t="n">
        <v>0</v>
      </c>
      <c r="G54" s="64"/>
      <c r="H54" s="35" t="n">
        <v>0</v>
      </c>
      <c r="I54" s="64"/>
      <c r="J54" s="65" t="n">
        <f aca="false">SUM(H54+F54+D54+B54)</f>
        <v>0</v>
      </c>
    </row>
    <row r="55" s="60" customFormat="true" ht="26.25" hidden="false" customHeight="true" outlineLevel="0" collapsed="false">
      <c r="A55" s="66" t="s">
        <v>61</v>
      </c>
      <c r="B55" s="62" t="n">
        <v>0</v>
      </c>
      <c r="C55" s="63"/>
      <c r="D55" s="35" t="n">
        <v>0</v>
      </c>
      <c r="E55" s="67"/>
      <c r="F55" s="35" t="n">
        <v>0</v>
      </c>
      <c r="G55" s="64"/>
      <c r="H55" s="35" t="n">
        <v>0</v>
      </c>
      <c r="I55" s="64"/>
      <c r="J55" s="65" t="n">
        <f aca="false">SUM(H55+F55+D55+B55)</f>
        <v>0</v>
      </c>
    </row>
    <row r="56" s="60" customFormat="true" ht="20.1" hidden="false" customHeight="true" outlineLevel="0" collapsed="false">
      <c r="A56" s="39" t="s">
        <v>21</v>
      </c>
      <c r="B56" s="68" t="n">
        <v>0</v>
      </c>
      <c r="C56" s="69"/>
      <c r="D56" s="35" t="n">
        <v>0</v>
      </c>
      <c r="E56" s="69"/>
      <c r="F56" s="35" t="n">
        <v>0</v>
      </c>
      <c r="G56" s="70"/>
      <c r="H56" s="35" t="n">
        <v>0</v>
      </c>
      <c r="I56" s="70"/>
      <c r="J56" s="50" t="n">
        <f aca="false">SUM(H56+F56+D56+B56)</f>
        <v>0</v>
      </c>
    </row>
    <row r="57" s="23" customFormat="true" ht="33" hidden="false" customHeight="true" outlineLevel="0" collapsed="false">
      <c r="A57" s="71" t="s">
        <v>62</v>
      </c>
      <c r="B57" s="72" t="n">
        <f aca="false">B7+B16+B25+B35+B46</f>
        <v>0</v>
      </c>
      <c r="C57" s="45"/>
      <c r="D57" s="72" t="n">
        <f aca="false">D7+D16+D25+D35+D46</f>
        <v>0</v>
      </c>
      <c r="E57" s="45"/>
      <c r="F57" s="72" t="n">
        <f aca="false">F7+F16+F25+F35+F46</f>
        <v>0</v>
      </c>
      <c r="G57" s="45"/>
      <c r="H57" s="72" t="n">
        <f aca="false">H7+H16+H25+H35+H46</f>
        <v>0</v>
      </c>
      <c r="I57" s="45"/>
      <c r="J57" s="72" t="n">
        <f aca="false">J7+J16+J25+J35+J46</f>
        <v>0</v>
      </c>
    </row>
    <row r="58" s="23" customFormat="true" ht="27" hidden="false" customHeight="true" outlineLevel="0" collapsed="false">
      <c r="A58" s="73" t="s">
        <v>63</v>
      </c>
      <c r="B58" s="74" t="n">
        <f aca="false">B87</f>
        <v>0</v>
      </c>
      <c r="C58" s="45"/>
      <c r="D58" s="74" t="n">
        <f aca="false">D87</f>
        <v>0</v>
      </c>
      <c r="E58" s="45"/>
      <c r="F58" s="74" t="n">
        <f aca="false">F87</f>
        <v>0</v>
      </c>
      <c r="G58" s="45"/>
      <c r="H58" s="74" t="n">
        <f aca="false">H87</f>
        <v>0</v>
      </c>
      <c r="I58" s="45"/>
      <c r="J58" s="75" t="n">
        <f aca="false">B58+D58+F58+H58</f>
        <v>0</v>
      </c>
    </row>
    <row r="59" s="23" customFormat="true" ht="33.75" hidden="false" customHeight="true" outlineLevel="0" collapsed="false">
      <c r="A59" s="41" t="s">
        <v>64</v>
      </c>
      <c r="B59" s="76" t="n">
        <f aca="false">SUM(B57:B58)</f>
        <v>0</v>
      </c>
      <c r="C59" s="45"/>
      <c r="D59" s="76" t="n">
        <f aca="false">SUM(D57:D58)</f>
        <v>0</v>
      </c>
      <c r="E59" s="45"/>
      <c r="F59" s="76" t="n">
        <f aca="false">SUM(F57:F58)</f>
        <v>0</v>
      </c>
      <c r="G59" s="45"/>
      <c r="H59" s="76" t="n">
        <f aca="false">SUM(H57:H58)</f>
        <v>0</v>
      </c>
      <c r="I59" s="45"/>
      <c r="J59" s="76" t="n">
        <f aca="false">SUM(J57:J58)</f>
        <v>0</v>
      </c>
    </row>
    <row r="60" customFormat="false" ht="13.8" hidden="false" customHeight="false" outlineLevel="0" collapsed="false">
      <c r="J60" s="77" t="n">
        <f aca="false">B59+D59+F59+H59</f>
        <v>0</v>
      </c>
    </row>
    <row r="61" customFormat="false" ht="20.25" hidden="false" customHeight="true" outlineLevel="0" collapsed="false"/>
    <row r="62" s="82" customFormat="true" ht="14.25" hidden="false" customHeight="true" outlineLevel="0" collapsed="false">
      <c r="A62" s="78" t="s">
        <v>0</v>
      </c>
      <c r="B62" s="1"/>
      <c r="C62" s="1"/>
      <c r="D62" s="79" t="s">
        <v>0</v>
      </c>
      <c r="E62" s="79"/>
      <c r="F62" s="80"/>
      <c r="G62" s="81"/>
      <c r="H62" s="81"/>
      <c r="I62" s="81"/>
      <c r="J62" s="81"/>
    </row>
    <row r="63" s="80" customFormat="true" ht="31.5" hidden="false" customHeight="true" outlineLevel="0" collapsed="false">
      <c r="A63" s="83" t="s">
        <v>65</v>
      </c>
      <c r="B63" s="1"/>
      <c r="C63" s="1"/>
      <c r="D63" s="84" t="s">
        <v>66</v>
      </c>
      <c r="E63" s="84"/>
    </row>
    <row r="65" customFormat="false" ht="13.8" hidden="false" customHeight="false" outlineLevel="0" collapsed="false">
      <c r="C65" s="85" t="s">
        <v>0</v>
      </c>
    </row>
    <row r="66" customFormat="false" ht="61.2" hidden="false" customHeight="true" outlineLevel="0" collapsed="false">
      <c r="A66" s="86" t="s">
        <v>67</v>
      </c>
      <c r="B66" s="86"/>
      <c r="C66" s="87" t="n">
        <f aca="false">B2</f>
        <v>0</v>
      </c>
      <c r="D66" s="87"/>
      <c r="E66" s="87"/>
      <c r="F66" s="87"/>
      <c r="G66" s="87"/>
      <c r="H66" s="87"/>
      <c r="I66" s="87"/>
      <c r="J66" s="87"/>
      <c r="K66" s="6"/>
      <c r="L66" s="6"/>
      <c r="M66" s="6"/>
      <c r="N66" s="7"/>
      <c r="O66" s="7"/>
      <c r="P66" s="7"/>
      <c r="Q66" s="7"/>
    </row>
    <row r="67" customFormat="false" ht="17.4" hidden="true" customHeight="false" outlineLevel="0" collapsed="false">
      <c r="A67" s="88" t="s">
        <v>0</v>
      </c>
      <c r="B67" s="89"/>
      <c r="C67" s="89"/>
      <c r="D67" s="89"/>
      <c r="E67" s="89"/>
      <c r="F67" s="89"/>
      <c r="G67" s="90"/>
      <c r="H67" s="90"/>
      <c r="I67" s="90"/>
      <c r="J67" s="91"/>
    </row>
    <row r="68" customFormat="false" ht="24.9" hidden="false" customHeight="true" outlineLevel="0" collapsed="false">
      <c r="A68" s="92" t="s">
        <v>0</v>
      </c>
      <c r="B68" s="93" t="s">
        <v>0</v>
      </c>
      <c r="C68" s="94" t="s">
        <v>2</v>
      </c>
      <c r="D68" s="95" t="str">
        <f aca="false">C4</f>
        <v> </v>
      </c>
      <c r="E68" s="96" t="s">
        <v>0</v>
      </c>
      <c r="F68" s="97" t="s">
        <v>0</v>
      </c>
      <c r="G68" s="97" t="s">
        <v>0</v>
      </c>
      <c r="H68" s="97" t="s">
        <v>0</v>
      </c>
      <c r="I68" s="90"/>
      <c r="J68" s="91"/>
    </row>
    <row r="69" customFormat="false" ht="13.8" hidden="false" customHeight="false" outlineLevel="0" collapsed="false">
      <c r="A69" s="98"/>
      <c r="B69" s="99"/>
      <c r="C69" s="100"/>
      <c r="D69" s="101"/>
      <c r="E69" s="100"/>
      <c r="F69" s="101"/>
      <c r="G69" s="102"/>
      <c r="H69" s="102"/>
      <c r="I69" s="102"/>
      <c r="J69" s="103"/>
    </row>
    <row r="70" customFormat="false" ht="21.6" hidden="false" customHeight="true" outlineLevel="0" collapsed="false">
      <c r="A70" s="104" t="s">
        <v>68</v>
      </c>
      <c r="B70" s="104"/>
      <c r="C70" s="104"/>
      <c r="D70" s="104"/>
      <c r="E70" s="104"/>
      <c r="F70" s="104"/>
      <c r="G70" s="104"/>
      <c r="H70" s="104"/>
      <c r="I70" s="104"/>
      <c r="J70" s="104"/>
    </row>
    <row r="71" customFormat="false" ht="13.8" hidden="false" customHeight="false" outlineLevel="0" collapsed="false">
      <c r="A71" s="105"/>
      <c r="B71" s="90"/>
      <c r="C71" s="90"/>
      <c r="D71" s="90"/>
      <c r="E71" s="90"/>
      <c r="F71" s="90"/>
      <c r="G71" s="90"/>
      <c r="H71" s="90"/>
      <c r="I71" s="90"/>
      <c r="J71" s="90"/>
    </row>
    <row r="72" customFormat="false" ht="71.25" hidden="false" customHeight="true" outlineLevel="0" collapsed="false">
      <c r="A72" s="106" t="s">
        <v>69</v>
      </c>
      <c r="B72" s="107" t="s">
        <v>70</v>
      </c>
      <c r="C72" s="108" t="s">
        <v>5</v>
      </c>
      <c r="D72" s="108" t="s">
        <v>71</v>
      </c>
      <c r="E72" s="108" t="s">
        <v>7</v>
      </c>
      <c r="F72" s="107" t="s">
        <v>72</v>
      </c>
      <c r="G72" s="108" t="s">
        <v>9</v>
      </c>
      <c r="H72" s="108" t="s">
        <v>10</v>
      </c>
      <c r="I72" s="108" t="s">
        <v>11</v>
      </c>
      <c r="J72" s="108" t="s">
        <v>12</v>
      </c>
    </row>
    <row r="73" s="112" customFormat="true" ht="39.9" hidden="false" customHeight="true" outlineLevel="0" collapsed="false">
      <c r="A73" s="109" t="s">
        <v>73</v>
      </c>
      <c r="B73" s="110" t="n">
        <f aca="false">B74+B75+B80+B81</f>
        <v>0</v>
      </c>
      <c r="C73" s="111"/>
      <c r="D73" s="110" t="n">
        <f aca="false">D74+D75+D80+D81</f>
        <v>0</v>
      </c>
      <c r="E73" s="111"/>
      <c r="F73" s="110" t="n">
        <f aca="false">F74+F75+F80+F81</f>
        <v>0</v>
      </c>
      <c r="G73" s="111"/>
      <c r="H73" s="110" t="n">
        <f aca="false">H74+H75+H80+H81</f>
        <v>0</v>
      </c>
      <c r="I73" s="111"/>
      <c r="J73" s="110" t="n">
        <f aca="false">B73+D73+F73+H73</f>
        <v>0</v>
      </c>
    </row>
    <row r="74" s="117" customFormat="true" ht="39.9" hidden="false" customHeight="true" outlineLevel="0" collapsed="false">
      <c r="A74" s="113" t="s">
        <v>22</v>
      </c>
      <c r="B74" s="114" t="n">
        <v>0</v>
      </c>
      <c r="C74" s="115"/>
      <c r="D74" s="114" t="n">
        <v>0</v>
      </c>
      <c r="E74" s="115"/>
      <c r="F74" s="114" t="n">
        <v>0</v>
      </c>
      <c r="G74" s="115"/>
      <c r="H74" s="114" t="n">
        <v>0</v>
      </c>
      <c r="I74" s="115"/>
      <c r="J74" s="116" t="n">
        <f aca="false">B74+D74+F74+H74</f>
        <v>0</v>
      </c>
    </row>
    <row r="75" s="121" customFormat="true" ht="39.9" hidden="false" customHeight="true" outlineLevel="0" collapsed="false">
      <c r="A75" s="113" t="s">
        <v>31</v>
      </c>
      <c r="B75" s="118" t="n">
        <f aca="false">SUM(B76:B79)</f>
        <v>0</v>
      </c>
      <c r="C75" s="119"/>
      <c r="D75" s="118" t="n">
        <f aca="false">SUM(D76:D79)</f>
        <v>0</v>
      </c>
      <c r="E75" s="119"/>
      <c r="F75" s="118" t="n">
        <f aca="false">SUM(F76:F79)</f>
        <v>0</v>
      </c>
      <c r="G75" s="119"/>
      <c r="H75" s="118" t="n">
        <f aca="false">SUM(H76:H79)</f>
        <v>0</v>
      </c>
      <c r="I75" s="119"/>
      <c r="J75" s="120" t="n">
        <f aca="false">B75+D75+F75+H75</f>
        <v>0</v>
      </c>
    </row>
    <row r="76" s="33" customFormat="true" ht="39.9" hidden="false" customHeight="true" outlineLevel="0" collapsed="false">
      <c r="A76" s="122" t="s">
        <v>33</v>
      </c>
      <c r="B76" s="29" t="n">
        <v>0</v>
      </c>
      <c r="C76" s="31"/>
      <c r="D76" s="29" t="n">
        <v>0</v>
      </c>
      <c r="E76" s="31"/>
      <c r="F76" s="29" t="n">
        <v>0</v>
      </c>
      <c r="G76" s="31"/>
      <c r="H76" s="29" t="n">
        <v>0</v>
      </c>
      <c r="I76" s="31"/>
      <c r="J76" s="32" t="n">
        <f aca="false">B76+D76+F76+H76</f>
        <v>0</v>
      </c>
    </row>
    <row r="77" s="33" customFormat="true" ht="39.9" hidden="false" customHeight="true" outlineLevel="0" collapsed="false">
      <c r="A77" s="123" t="s">
        <v>35</v>
      </c>
      <c r="B77" s="35" t="n">
        <v>0</v>
      </c>
      <c r="C77" s="36"/>
      <c r="D77" s="35" t="n">
        <v>0</v>
      </c>
      <c r="E77" s="36"/>
      <c r="F77" s="35" t="n">
        <v>0</v>
      </c>
      <c r="G77" s="36"/>
      <c r="H77" s="35" t="n">
        <v>0</v>
      </c>
      <c r="I77" s="36"/>
      <c r="J77" s="32" t="n">
        <f aca="false">B77+D77+F77+H77</f>
        <v>0</v>
      </c>
    </row>
    <row r="78" s="33" customFormat="true" ht="39.9" hidden="false" customHeight="true" outlineLevel="0" collapsed="false">
      <c r="A78" s="123" t="s">
        <v>36</v>
      </c>
      <c r="B78" s="35" t="n">
        <v>0</v>
      </c>
      <c r="C78" s="36"/>
      <c r="D78" s="35" t="n">
        <v>0</v>
      </c>
      <c r="E78" s="36"/>
      <c r="F78" s="35" t="n">
        <v>0</v>
      </c>
      <c r="G78" s="36"/>
      <c r="H78" s="35" t="n">
        <v>0</v>
      </c>
      <c r="I78" s="36"/>
      <c r="J78" s="32" t="n">
        <f aca="false">B78+D78+F78+H78</f>
        <v>0</v>
      </c>
    </row>
    <row r="79" s="128" customFormat="true" ht="39.9" hidden="false" customHeight="true" outlineLevel="0" collapsed="false">
      <c r="A79" s="124" t="s">
        <v>74</v>
      </c>
      <c r="B79" s="125" t="n">
        <v>0</v>
      </c>
      <c r="C79" s="126"/>
      <c r="D79" s="125" t="n">
        <v>0</v>
      </c>
      <c r="E79" s="126"/>
      <c r="F79" s="125" t="n">
        <v>0</v>
      </c>
      <c r="G79" s="126"/>
      <c r="H79" s="125" t="n">
        <v>0</v>
      </c>
      <c r="I79" s="126"/>
      <c r="J79" s="127" t="n">
        <f aca="false">B79+D79+F79+H79</f>
        <v>0</v>
      </c>
    </row>
    <row r="80" s="133" customFormat="true" ht="39.9" hidden="false" customHeight="true" outlineLevel="0" collapsed="false">
      <c r="A80" s="129" t="s">
        <v>41</v>
      </c>
      <c r="B80" s="130" t="n">
        <v>0</v>
      </c>
      <c r="C80" s="131"/>
      <c r="D80" s="130" t="n">
        <v>0</v>
      </c>
      <c r="E80" s="131"/>
      <c r="F80" s="130" t="n">
        <v>0</v>
      </c>
      <c r="G80" s="131"/>
      <c r="H80" s="130" t="n">
        <v>0</v>
      </c>
      <c r="I80" s="131"/>
      <c r="J80" s="132" t="n">
        <f aca="false">B80+D80+F80+H80</f>
        <v>0</v>
      </c>
    </row>
    <row r="81" s="55" customFormat="true" ht="39.9" hidden="false" customHeight="true" outlineLevel="0" collapsed="false">
      <c r="A81" s="134" t="s">
        <v>52</v>
      </c>
      <c r="B81" s="135" t="n">
        <f aca="false">SUM(B82:B83)</f>
        <v>0</v>
      </c>
      <c r="C81" s="119"/>
      <c r="D81" s="135" t="n">
        <f aca="false">SUM(D82:D83)</f>
        <v>0</v>
      </c>
      <c r="E81" s="119"/>
      <c r="F81" s="135" t="n">
        <f aca="false">SUM(F82:F83)</f>
        <v>0</v>
      </c>
      <c r="G81" s="119"/>
      <c r="H81" s="135" t="n">
        <f aca="false">SUM(H82:H83)</f>
        <v>0</v>
      </c>
      <c r="I81" s="119"/>
      <c r="J81" s="116" t="n">
        <f aca="false">B81+D81+F81+H81</f>
        <v>0</v>
      </c>
    </row>
    <row r="82" s="60" customFormat="true" ht="39.9" hidden="false" customHeight="true" outlineLevel="0" collapsed="false">
      <c r="A82" s="136" t="s">
        <v>75</v>
      </c>
      <c r="B82" s="57" t="n">
        <v>0</v>
      </c>
      <c r="C82" s="58"/>
      <c r="D82" s="57" t="n">
        <v>0</v>
      </c>
      <c r="E82" s="58"/>
      <c r="F82" s="57" t="n">
        <v>0</v>
      </c>
      <c r="G82" s="59"/>
      <c r="H82" s="57" t="n">
        <v>0</v>
      </c>
      <c r="I82" s="59"/>
      <c r="J82" s="32" t="n">
        <f aca="false">B82+D82+F82+H82</f>
        <v>0</v>
      </c>
    </row>
    <row r="83" s="60" customFormat="true" ht="39.9" hidden="false" customHeight="true" outlineLevel="0" collapsed="false">
      <c r="A83" s="137" t="s">
        <v>76</v>
      </c>
      <c r="B83" s="138" t="n">
        <v>0</v>
      </c>
      <c r="C83" s="67"/>
      <c r="D83" s="138" t="n">
        <v>0</v>
      </c>
      <c r="E83" s="67"/>
      <c r="F83" s="138" t="n">
        <v>0</v>
      </c>
      <c r="G83" s="139"/>
      <c r="H83" s="138" t="n">
        <v>0</v>
      </c>
      <c r="I83" s="139"/>
      <c r="J83" s="140" t="n">
        <f aca="false">B83+D83+F83+H83</f>
        <v>0</v>
      </c>
    </row>
    <row r="84" s="112" customFormat="true" ht="39.9" hidden="false" customHeight="true" outlineLevel="0" collapsed="false">
      <c r="A84" s="141" t="s">
        <v>77</v>
      </c>
      <c r="B84" s="142" t="n">
        <v>0</v>
      </c>
      <c r="C84" s="143"/>
      <c r="D84" s="142" t="n">
        <v>0</v>
      </c>
      <c r="E84" s="143"/>
      <c r="F84" s="142" t="n">
        <v>0</v>
      </c>
      <c r="G84" s="144"/>
      <c r="H84" s="142" t="n">
        <v>0</v>
      </c>
      <c r="I84" s="144"/>
      <c r="J84" s="145" t="n">
        <f aca="false">B84+D84+F84+H84</f>
        <v>0</v>
      </c>
    </row>
    <row r="85" s="112" customFormat="true" ht="39.9" hidden="false" customHeight="true" outlineLevel="0" collapsed="false">
      <c r="A85" s="146" t="s">
        <v>78</v>
      </c>
      <c r="B85" s="147" t="n">
        <v>0</v>
      </c>
      <c r="C85" s="148"/>
      <c r="D85" s="147" t="n">
        <v>0</v>
      </c>
      <c r="E85" s="148"/>
      <c r="F85" s="147" t="n">
        <v>0</v>
      </c>
      <c r="G85" s="149"/>
      <c r="H85" s="147" t="n">
        <v>0</v>
      </c>
      <c r="I85" s="149"/>
      <c r="J85" s="150" t="n">
        <f aca="false">B85+D85+F85+H85</f>
        <v>0</v>
      </c>
    </row>
    <row r="86" s="112" customFormat="true" ht="39.9" hidden="false" customHeight="true" outlineLevel="0" collapsed="false">
      <c r="A86" s="151" t="s">
        <v>79</v>
      </c>
      <c r="B86" s="152" t="n">
        <v>0</v>
      </c>
      <c r="C86" s="153"/>
      <c r="D86" s="152" t="n">
        <v>0</v>
      </c>
      <c r="E86" s="153"/>
      <c r="F86" s="152" t="n">
        <v>0</v>
      </c>
      <c r="G86" s="154"/>
      <c r="H86" s="152" t="n">
        <v>0</v>
      </c>
      <c r="I86" s="154"/>
      <c r="J86" s="155" t="n">
        <f aca="false">B86+D86+F86+H86</f>
        <v>0</v>
      </c>
    </row>
    <row r="87" customFormat="false" ht="39.9" hidden="false" customHeight="true" outlineLevel="0" collapsed="false">
      <c r="A87" s="156" t="s">
        <v>80</v>
      </c>
      <c r="B87" s="74" t="n">
        <f aca="false">B73+B84+B85+B86</f>
        <v>0</v>
      </c>
      <c r="C87" s="157"/>
      <c r="D87" s="74" t="n">
        <f aca="false">D73+D84+D85+D86</f>
        <v>0</v>
      </c>
      <c r="E87" s="157"/>
      <c r="F87" s="74" t="n">
        <f aca="false">F73+F84+F85+F86</f>
        <v>0</v>
      </c>
      <c r="G87" s="157"/>
      <c r="H87" s="74" t="n">
        <f aca="false">H73+H84+H85+H86</f>
        <v>0</v>
      </c>
      <c r="I87" s="157"/>
      <c r="J87" s="74" t="n">
        <f aca="false">B87+D87+F87+H87</f>
        <v>0</v>
      </c>
    </row>
    <row r="88" customFormat="false" ht="13.2" hidden="false" customHeight="false" outlineLevel="0" collapsed="false">
      <c r="A88" s="105"/>
      <c r="B88" s="105"/>
      <c r="C88" s="105"/>
      <c r="J88" s="158" t="n">
        <f aca="false">J73+J84+J85+J86</f>
        <v>0</v>
      </c>
    </row>
    <row r="89" customFormat="false" ht="13.2" hidden="false" customHeight="false" outlineLevel="0" collapsed="false">
      <c r="A89" s="105"/>
      <c r="B89" s="105"/>
      <c r="C89" s="105"/>
    </row>
    <row r="90" customFormat="false" ht="13.2" hidden="false" customHeight="false" outlineLevel="0" collapsed="false">
      <c r="A90" s="105"/>
      <c r="B90" s="105"/>
      <c r="C90" s="105"/>
    </row>
    <row r="91" s="82" customFormat="true" ht="14.25" hidden="false" customHeight="true" outlineLevel="0" collapsed="false">
      <c r="A91" s="159" t="str">
        <f aca="false">A62</f>
        <v> </v>
      </c>
      <c r="B91" s="160" t="s">
        <v>0</v>
      </c>
      <c r="C91" s="160"/>
      <c r="E91" s="1"/>
      <c r="F91" s="80"/>
      <c r="G91" s="81"/>
      <c r="H91" s="81"/>
      <c r="I91" s="81"/>
      <c r="J91" s="81"/>
    </row>
    <row r="92" s="80" customFormat="true" ht="31.5" hidden="false" customHeight="true" outlineLevel="0" collapsed="false">
      <c r="A92" s="161" t="s">
        <v>65</v>
      </c>
      <c r="B92" s="84" t="s">
        <v>66</v>
      </c>
      <c r="C92" s="84"/>
      <c r="D92" s="1"/>
      <c r="E92" s="1"/>
    </row>
    <row r="93" s="82" customFormat="true" ht="14.25" hidden="false" customHeight="true" outlineLevel="0" collapsed="false">
      <c r="A93" s="162"/>
      <c r="B93" s="81"/>
      <c r="C93" s="81"/>
      <c r="D93" s="81"/>
      <c r="E93" s="81"/>
      <c r="F93" s="81"/>
      <c r="G93" s="81"/>
      <c r="H93" s="81"/>
      <c r="I93" s="81"/>
      <c r="J93" s="81"/>
    </row>
  </sheetData>
  <sheetProtection sheet="true" password="c8f4" objects="true" scenarios="true" selectLockedCells="true"/>
  <protectedRanges>
    <protectedRange name="Rango INSTITUCIONAL" sqref="B2:C2 A62 F4:H4 D68 C66 B68 F68:H68"/>
  </protectedRanges>
  <mergeCells count="9">
    <mergeCell ref="B2:J2"/>
    <mergeCell ref="C4:D4"/>
    <mergeCell ref="D62:E62"/>
    <mergeCell ref="D63:E63"/>
    <mergeCell ref="A66:B66"/>
    <mergeCell ref="C66:J66"/>
    <mergeCell ref="A70:J70"/>
    <mergeCell ref="B91:C91"/>
    <mergeCell ref="B92:C92"/>
  </mergeCells>
  <printOptions headings="false" gridLines="false" gridLinesSet="true" horizontalCentered="false" verticalCentered="false"/>
  <pageMargins left="0.340277777777778" right="0.25" top="0.7" bottom="0.240277777777778" header="0.511811023622047" footer="0.24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2" manualBreakCount="2">
    <brk id="34" man="true" max="16383" min="0"/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98" activeCellId="0" sqref="A9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3" width="64.1"/>
    <col collapsed="false" customWidth="true" hidden="false" outlineLevel="0" max="2" min="2" style="163" width="20.66"/>
    <col collapsed="false" customWidth="true" hidden="false" outlineLevel="0" max="3" min="3" style="163" width="22.66"/>
    <col collapsed="false" customWidth="true" hidden="false" outlineLevel="0" max="4" min="4" style="163" width="7.88"/>
    <col collapsed="false" customWidth="true" hidden="false" outlineLevel="0" max="5" min="5" style="0" width="20.43"/>
    <col collapsed="false" customWidth="true" hidden="false" outlineLevel="0" max="6" min="6" style="0" width="19.87"/>
    <col collapsed="false" customWidth="true" hidden="false" outlineLevel="0" max="7" min="7" style="0" width="22.1"/>
  </cols>
  <sheetData>
    <row r="1" s="80" customFormat="true" ht="56.25" hidden="false" customHeight="true" outlineLevel="0" collapsed="false">
      <c r="A1" s="378" t="s">
        <v>126</v>
      </c>
      <c r="B1" s="379" t="n">
        <f aca="false">'Jurisd CP OT Mensual '!B1:J1</f>
        <v>0</v>
      </c>
      <c r="C1" s="379"/>
      <c r="D1" s="379"/>
      <c r="E1" s="379"/>
      <c r="F1" s="379"/>
      <c r="G1" s="379"/>
    </row>
    <row r="2" s="80" customFormat="true" ht="21" hidden="false" customHeight="true" outlineLevel="0" collapsed="false">
      <c r="A2" s="380" t="s">
        <v>0</v>
      </c>
      <c r="B2" s="381" t="s">
        <v>90</v>
      </c>
      <c r="C2" s="382" t="str">
        <f aca="false">'Jurisd CP OT Mensual '!C2</f>
        <v> </v>
      </c>
      <c r="D2" s="382"/>
      <c r="E2" s="382"/>
      <c r="F2" s="383"/>
      <c r="G2" s="384"/>
    </row>
    <row r="3" s="80" customFormat="true" ht="13.2" hidden="false" customHeight="false" outlineLevel="0" collapsed="false">
      <c r="A3" s="385"/>
      <c r="B3" s="383"/>
      <c r="C3" s="2"/>
      <c r="D3" s="2"/>
      <c r="E3" s="2"/>
      <c r="F3" s="2"/>
      <c r="G3" s="386"/>
    </row>
    <row r="4" s="80" customFormat="true" ht="13.8" hidden="false" customHeight="false" outlineLevel="0" collapsed="false">
      <c r="A4" s="387"/>
      <c r="B4" s="18"/>
      <c r="C4" s="18"/>
      <c r="D4" s="18"/>
      <c r="E4" s="18"/>
      <c r="F4" s="18"/>
      <c r="G4" s="388"/>
    </row>
    <row r="5" customFormat="false" ht="47.4" hidden="false" customHeight="false" outlineLevel="0" collapsed="false">
      <c r="A5" s="283" t="s">
        <v>3</v>
      </c>
      <c r="B5" s="295" t="s">
        <v>93</v>
      </c>
      <c r="C5" s="295" t="s">
        <v>11</v>
      </c>
      <c r="D5" s="284" t="s">
        <v>83</v>
      </c>
      <c r="E5" s="284" t="s">
        <v>84</v>
      </c>
      <c r="F5" s="284" t="s">
        <v>85</v>
      </c>
      <c r="G5" s="284" t="s">
        <v>86</v>
      </c>
    </row>
    <row r="6" customFormat="false" ht="16.2" hidden="false" customHeight="false" outlineLevel="0" collapsed="false">
      <c r="A6" s="183" t="s">
        <v>13</v>
      </c>
      <c r="B6" s="184" t="n">
        <f aca="false">'Jurisd CP OT Mensual '!H6</f>
        <v>0</v>
      </c>
      <c r="C6" s="186"/>
      <c r="D6" s="186"/>
      <c r="E6" s="186"/>
      <c r="F6" s="186"/>
      <c r="G6" s="186"/>
    </row>
    <row r="7" customFormat="false" ht="13.2" hidden="false" customHeight="false" outlineLevel="0" collapsed="false">
      <c r="A7" s="187" t="s">
        <v>14</v>
      </c>
      <c r="B7" s="188" t="n">
        <f aca="false">'Jurisd CP OT Mensual '!H7</f>
        <v>0</v>
      </c>
      <c r="C7" s="190" t="n">
        <f aca="false">'Jurisd CP OT Mensual '!I7</f>
        <v>0</v>
      </c>
      <c r="D7" s="190"/>
      <c r="E7" s="190"/>
      <c r="F7" s="190"/>
      <c r="G7" s="190"/>
    </row>
    <row r="8" customFormat="false" ht="13.2" hidden="false" customHeight="false" outlineLevel="0" collapsed="false">
      <c r="A8" s="191" t="s">
        <v>15</v>
      </c>
      <c r="B8" s="192" t="n">
        <f aca="false">'Jurisd CP OT Mensual '!H8</f>
        <v>0</v>
      </c>
      <c r="C8" s="194" t="n">
        <f aca="false">'Jurisd CP OT Mensual '!I8</f>
        <v>0</v>
      </c>
      <c r="D8" s="194"/>
      <c r="E8" s="194"/>
      <c r="F8" s="194"/>
      <c r="G8" s="194"/>
    </row>
    <row r="9" customFormat="false" ht="13.2" hidden="false" customHeight="false" outlineLevel="0" collapsed="false">
      <c r="A9" s="191" t="s">
        <v>16</v>
      </c>
      <c r="B9" s="192" t="n">
        <f aca="false">'Jurisd CP OT Mensual '!H9</f>
        <v>0</v>
      </c>
      <c r="C9" s="194" t="n">
        <f aca="false">'Jurisd CP OT Mensual '!I9</f>
        <v>0</v>
      </c>
      <c r="D9" s="194"/>
      <c r="E9" s="194"/>
      <c r="F9" s="194"/>
      <c r="G9" s="194"/>
    </row>
    <row r="10" customFormat="false" ht="13.2" hidden="false" customHeight="false" outlineLevel="0" collapsed="false">
      <c r="A10" s="191" t="s">
        <v>17</v>
      </c>
      <c r="B10" s="192" t="n">
        <f aca="false">'Jurisd CP OT Mensual '!H10</f>
        <v>0</v>
      </c>
      <c r="C10" s="194" t="n">
        <f aca="false">'Jurisd CP OT Mensual '!I10</f>
        <v>0</v>
      </c>
      <c r="D10" s="194"/>
      <c r="E10" s="194"/>
      <c r="F10" s="194"/>
      <c r="G10" s="194"/>
    </row>
    <row r="11" customFormat="false" ht="13.2" hidden="false" customHeight="false" outlineLevel="0" collapsed="false">
      <c r="A11" s="191" t="s">
        <v>18</v>
      </c>
      <c r="B11" s="192" t="n">
        <f aca="false">'Jurisd CP OT Mensual '!H11</f>
        <v>0</v>
      </c>
      <c r="C11" s="194" t="n">
        <f aca="false">'Jurisd CP OT Mensual '!I11</f>
        <v>0</v>
      </c>
      <c r="D11" s="194"/>
      <c r="E11" s="194"/>
      <c r="F11" s="194"/>
      <c r="G11" s="194"/>
    </row>
    <row r="12" customFormat="false" ht="13.2" hidden="false" customHeight="false" outlineLevel="0" collapsed="false">
      <c r="A12" s="191" t="s">
        <v>19</v>
      </c>
      <c r="B12" s="192" t="n">
        <f aca="false">'Jurisd CP OT Mensual '!H12</f>
        <v>0</v>
      </c>
      <c r="C12" s="194" t="n">
        <f aca="false">'Jurisd CP OT Mensual '!I12</f>
        <v>0</v>
      </c>
      <c r="D12" s="194"/>
      <c r="E12" s="194"/>
      <c r="F12" s="194"/>
      <c r="G12" s="194"/>
    </row>
    <row r="13" customFormat="false" ht="13.2" hidden="false" customHeight="false" outlineLevel="0" collapsed="false">
      <c r="A13" s="195" t="s">
        <v>20</v>
      </c>
      <c r="B13" s="196" t="n">
        <f aca="false">'Jurisd CP OT Mensual '!H13</f>
        <v>0</v>
      </c>
      <c r="C13" s="198" t="n">
        <f aca="false">'Jurisd CP OT Mensual '!I13</f>
        <v>0</v>
      </c>
      <c r="D13" s="198"/>
      <c r="E13" s="198"/>
      <c r="F13" s="198"/>
      <c r="G13" s="198"/>
    </row>
    <row r="14" customFormat="false" ht="13.8" hidden="false" customHeight="false" outlineLevel="0" collapsed="false">
      <c r="A14" s="199" t="s">
        <v>94</v>
      </c>
      <c r="B14" s="196" t="n">
        <f aca="false">'Jurisd CP OT Mensual '!H14</f>
        <v>0</v>
      </c>
      <c r="C14" s="198" t="n">
        <f aca="false">'Jurisd CP OT Mensual '!I14</f>
        <v>0</v>
      </c>
      <c r="D14" s="198"/>
      <c r="E14" s="198"/>
      <c r="F14" s="198"/>
      <c r="G14" s="198"/>
    </row>
    <row r="15" customFormat="false" ht="16.2" hidden="false" customHeight="false" outlineLevel="0" collapsed="false">
      <c r="A15" s="200" t="s">
        <v>22</v>
      </c>
      <c r="B15" s="201" t="n">
        <f aca="false">'Jurisd CP OT Mensual '!H15</f>
        <v>0</v>
      </c>
      <c r="C15" s="186" t="n">
        <f aca="false">'Jurisd CP OT Mensual '!I15</f>
        <v>0</v>
      </c>
      <c r="D15" s="186"/>
      <c r="E15" s="389"/>
      <c r="F15" s="389"/>
      <c r="G15" s="389"/>
    </row>
    <row r="16" customFormat="false" ht="13.2" hidden="false" customHeight="false" outlineLevel="0" collapsed="false">
      <c r="A16" s="187" t="s">
        <v>23</v>
      </c>
      <c r="B16" s="188" t="n">
        <f aca="false">'Jurisd CP OT Mensual '!H16</f>
        <v>0</v>
      </c>
      <c r="C16" s="190" t="n">
        <f aca="false">'Jurisd CP OT Mensual '!I16</f>
        <v>0</v>
      </c>
      <c r="D16" s="190"/>
      <c r="E16" s="190"/>
      <c r="F16" s="190"/>
      <c r="G16" s="190"/>
    </row>
    <row r="17" customFormat="false" ht="13.2" hidden="false" customHeight="false" outlineLevel="0" collapsed="false">
      <c r="A17" s="191" t="s">
        <v>24</v>
      </c>
      <c r="B17" s="192" t="n">
        <f aca="false">'Jurisd CP OT Mensual '!H17</f>
        <v>0</v>
      </c>
      <c r="C17" s="194" t="n">
        <f aca="false">'Jurisd CP OT Mensual '!I17</f>
        <v>0</v>
      </c>
      <c r="D17" s="194"/>
      <c r="E17" s="194"/>
      <c r="F17" s="194"/>
      <c r="G17" s="194"/>
    </row>
    <row r="18" customFormat="false" ht="13.2" hidden="false" customHeight="false" outlineLevel="0" collapsed="false">
      <c r="A18" s="191" t="s">
        <v>25</v>
      </c>
      <c r="B18" s="192" t="n">
        <f aca="false">'Jurisd CP OT Mensual '!H18</f>
        <v>0</v>
      </c>
      <c r="C18" s="194" t="n">
        <f aca="false">'Jurisd CP OT Mensual '!I18</f>
        <v>0</v>
      </c>
      <c r="D18" s="194"/>
      <c r="E18" s="194"/>
      <c r="F18" s="194"/>
      <c r="G18" s="194"/>
    </row>
    <row r="19" customFormat="false" ht="13.2" hidden="false" customHeight="false" outlineLevel="0" collapsed="false">
      <c r="A19" s="191" t="s">
        <v>26</v>
      </c>
      <c r="B19" s="192" t="n">
        <f aca="false">'Jurisd CP OT Mensual '!H19</f>
        <v>0</v>
      </c>
      <c r="C19" s="194" t="n">
        <f aca="false">'Jurisd CP OT Mensual '!I19</f>
        <v>0</v>
      </c>
      <c r="D19" s="194"/>
      <c r="E19" s="194"/>
      <c r="F19" s="194"/>
      <c r="G19" s="194"/>
    </row>
    <row r="20" customFormat="false" ht="13.2" hidden="false" customHeight="false" outlineLevel="0" collapsed="false">
      <c r="A20" s="191" t="s">
        <v>27</v>
      </c>
      <c r="B20" s="192" t="n">
        <f aca="false">'Jurisd CP OT Mensual '!H20</f>
        <v>0</v>
      </c>
      <c r="C20" s="194" t="n">
        <f aca="false">'Jurisd CP OT Mensual '!I20</f>
        <v>0</v>
      </c>
      <c r="D20" s="194"/>
      <c r="E20" s="194"/>
      <c r="F20" s="194"/>
      <c r="G20" s="194"/>
    </row>
    <row r="21" customFormat="false" ht="13.2" hidden="false" customHeight="false" outlineLevel="0" collapsed="false">
      <c r="A21" s="191" t="s">
        <v>28</v>
      </c>
      <c r="B21" s="192" t="n">
        <f aca="false">'Jurisd CP OT Mensual '!H21</f>
        <v>0</v>
      </c>
      <c r="C21" s="194" t="n">
        <f aca="false">'Jurisd CP OT Mensual '!I21</f>
        <v>0</v>
      </c>
      <c r="D21" s="194"/>
      <c r="E21" s="194"/>
      <c r="F21" s="194"/>
      <c r="G21" s="194"/>
    </row>
    <row r="22" customFormat="false" ht="13.2" hidden="false" customHeight="false" outlineLevel="0" collapsed="false">
      <c r="A22" s="191" t="s">
        <v>29</v>
      </c>
      <c r="B22" s="192" t="n">
        <f aca="false">'Jurisd CP OT Mensual '!H22</f>
        <v>0</v>
      </c>
      <c r="C22" s="194" t="n">
        <f aca="false">'Jurisd CP OT Mensual '!I22</f>
        <v>0</v>
      </c>
      <c r="D22" s="194"/>
      <c r="E22" s="194"/>
      <c r="F22" s="194"/>
      <c r="G22" s="194"/>
    </row>
    <row r="23" customFormat="false" ht="13.8" hidden="false" customHeight="false" outlineLevel="0" collapsed="false">
      <c r="A23" s="195" t="s">
        <v>30</v>
      </c>
      <c r="B23" s="196" t="n">
        <f aca="false">'Jurisd CP OT Mensual '!H23</f>
        <v>0</v>
      </c>
      <c r="C23" s="198" t="n">
        <f aca="false">'Jurisd CP OT Mensual '!I23</f>
        <v>0</v>
      </c>
      <c r="D23" s="198"/>
      <c r="E23" s="198"/>
      <c r="F23" s="198"/>
      <c r="G23" s="198"/>
    </row>
    <row r="24" customFormat="false" ht="16.2" hidden="false" customHeight="false" outlineLevel="0" collapsed="false">
      <c r="A24" s="202" t="s">
        <v>31</v>
      </c>
      <c r="B24" s="203" t="n">
        <f aca="false">'Jurisd CP OT Mensual '!H24</f>
        <v>0</v>
      </c>
      <c r="C24" s="205" t="n">
        <f aca="false">'Jurisd CP OT Mensual '!I24</f>
        <v>0</v>
      </c>
      <c r="D24" s="205"/>
      <c r="E24" s="390"/>
      <c r="F24" s="390"/>
      <c r="G24" s="390"/>
    </row>
    <row r="25" customFormat="false" ht="13.2" hidden="false" customHeight="false" outlineLevel="0" collapsed="false">
      <c r="A25" s="187" t="s">
        <v>32</v>
      </c>
      <c r="B25" s="188" t="n">
        <f aca="false">'Jurisd CP OT Mensual '!H25</f>
        <v>0</v>
      </c>
      <c r="C25" s="190" t="n">
        <f aca="false">'Jurisd CP OT Mensual '!I25</f>
        <v>0</v>
      </c>
      <c r="D25" s="190"/>
      <c r="E25" s="190"/>
      <c r="F25" s="190"/>
      <c r="G25" s="190"/>
    </row>
    <row r="26" customFormat="false" ht="13.2" hidden="false" customHeight="false" outlineLevel="0" collapsed="false">
      <c r="A26" s="191" t="s">
        <v>33</v>
      </c>
      <c r="B26" s="192" t="n">
        <f aca="false">'Jurisd CP OT Mensual '!H26</f>
        <v>0</v>
      </c>
      <c r="C26" s="194" t="n">
        <f aca="false">'Jurisd CP OT Mensual '!I26</f>
        <v>0</v>
      </c>
      <c r="D26" s="194"/>
      <c r="E26" s="194"/>
      <c r="F26" s="194"/>
      <c r="G26" s="194"/>
    </row>
    <row r="27" customFormat="false" ht="13.2" hidden="false" customHeight="false" outlineLevel="0" collapsed="false">
      <c r="A27" s="191" t="s">
        <v>34</v>
      </c>
      <c r="B27" s="192" t="n">
        <f aca="false">'Jurisd CP OT Mensual '!H27</f>
        <v>0</v>
      </c>
      <c r="C27" s="194" t="n">
        <f aca="false">'Jurisd CP OT Mensual '!I27</f>
        <v>0</v>
      </c>
      <c r="D27" s="194"/>
      <c r="E27" s="194"/>
      <c r="F27" s="194"/>
      <c r="G27" s="194"/>
    </row>
    <row r="28" customFormat="false" ht="13.2" hidden="false" customHeight="false" outlineLevel="0" collapsed="false">
      <c r="A28" s="191" t="s">
        <v>35</v>
      </c>
      <c r="B28" s="192" t="n">
        <f aca="false">'Jurisd CP OT Mensual '!H28</f>
        <v>0</v>
      </c>
      <c r="C28" s="194" t="n">
        <f aca="false">'Jurisd CP OT Mensual '!I28</f>
        <v>0</v>
      </c>
      <c r="D28" s="194"/>
      <c r="E28" s="194"/>
      <c r="F28" s="194"/>
      <c r="G28" s="194"/>
    </row>
    <row r="29" customFormat="false" ht="13.2" hidden="false" customHeight="false" outlineLevel="0" collapsed="false">
      <c r="A29" s="191" t="s">
        <v>36</v>
      </c>
      <c r="B29" s="192" t="n">
        <f aca="false">'Jurisd CP OT Mensual '!H29</f>
        <v>0</v>
      </c>
      <c r="C29" s="194" t="n">
        <f aca="false">'Jurisd CP OT Mensual '!I29</f>
        <v>0</v>
      </c>
      <c r="D29" s="194"/>
      <c r="E29" s="194"/>
      <c r="F29" s="194"/>
      <c r="G29" s="194"/>
    </row>
    <row r="30" customFormat="false" ht="13.2" hidden="false" customHeight="false" outlineLevel="0" collapsed="false">
      <c r="A30" s="191" t="s">
        <v>37</v>
      </c>
      <c r="B30" s="192" t="n">
        <f aca="false">'Jurisd CP OT Mensual '!H30</f>
        <v>0</v>
      </c>
      <c r="C30" s="194" t="n">
        <f aca="false">'Jurisd CP OT Mensual '!I30</f>
        <v>0</v>
      </c>
      <c r="D30" s="194"/>
      <c r="E30" s="194"/>
      <c r="F30" s="194"/>
      <c r="G30" s="194"/>
    </row>
    <row r="31" customFormat="false" ht="13.2" hidden="false" customHeight="false" outlineLevel="0" collapsed="false">
      <c r="A31" s="191" t="s">
        <v>38</v>
      </c>
      <c r="B31" s="192" t="n">
        <f aca="false">'Jurisd CP OT Mensual '!H31</f>
        <v>0</v>
      </c>
      <c r="C31" s="194" t="n">
        <f aca="false">'Jurisd CP OT Mensual '!I31</f>
        <v>0</v>
      </c>
      <c r="D31" s="194"/>
      <c r="E31" s="194"/>
      <c r="F31" s="194"/>
      <c r="G31" s="194"/>
    </row>
    <row r="32" customFormat="false" ht="13.2" hidden="false" customHeight="false" outlineLevel="0" collapsed="false">
      <c r="A32" s="191" t="s">
        <v>39</v>
      </c>
      <c r="B32" s="192" t="n">
        <f aca="false">'Jurisd CP OT Mensual '!H32</f>
        <v>0</v>
      </c>
      <c r="C32" s="194" t="n">
        <f aca="false">'Jurisd CP OT Mensual '!I32</f>
        <v>0</v>
      </c>
      <c r="D32" s="194"/>
      <c r="E32" s="194"/>
      <c r="F32" s="194"/>
      <c r="G32" s="194"/>
    </row>
    <row r="33" customFormat="false" ht="13.8" hidden="false" customHeight="false" outlineLevel="0" collapsed="false">
      <c r="A33" s="195" t="s">
        <v>40</v>
      </c>
      <c r="B33" s="196" t="n">
        <f aca="false">'Jurisd CP OT Mensual '!H33</f>
        <v>0</v>
      </c>
      <c r="C33" s="198" t="n">
        <f aca="false">'Jurisd CP OT Mensual '!I33</f>
        <v>0</v>
      </c>
      <c r="D33" s="198"/>
      <c r="E33" s="198"/>
      <c r="F33" s="198"/>
      <c r="G33" s="198"/>
    </row>
    <row r="34" customFormat="false" ht="16.2" hidden="false" customHeight="false" outlineLevel="0" collapsed="false">
      <c r="A34" s="210" t="s">
        <v>41</v>
      </c>
      <c r="B34" s="211" t="n">
        <f aca="false">'Jurisd CP OT Mensual '!H34</f>
        <v>0</v>
      </c>
      <c r="C34" s="205" t="n">
        <f aca="false">'Jurisd CP OT Mensual '!I34</f>
        <v>0</v>
      </c>
      <c r="D34" s="205"/>
      <c r="E34" s="391"/>
      <c r="F34" s="391"/>
      <c r="G34" s="391"/>
    </row>
    <row r="35" customFormat="false" ht="13.2" hidden="false" customHeight="false" outlineLevel="0" collapsed="false">
      <c r="A35" s="187" t="s">
        <v>42</v>
      </c>
      <c r="B35" s="188" t="n">
        <f aca="false">'Jurisd CP OT Mensual '!H35</f>
        <v>0</v>
      </c>
      <c r="C35" s="190" t="n">
        <f aca="false">'Jurisd CP OT Mensual '!I35</f>
        <v>0</v>
      </c>
      <c r="D35" s="190"/>
      <c r="E35" s="190"/>
      <c r="F35" s="190"/>
      <c r="G35" s="190"/>
    </row>
    <row r="36" customFormat="false" ht="13.2" hidden="false" customHeight="false" outlineLevel="0" collapsed="false">
      <c r="A36" s="191" t="s">
        <v>43</v>
      </c>
      <c r="B36" s="192" t="n">
        <f aca="false">'Jurisd CP OT Mensual '!H36</f>
        <v>0</v>
      </c>
      <c r="C36" s="194" t="n">
        <f aca="false">'Jurisd CP OT Mensual '!I36</f>
        <v>0</v>
      </c>
      <c r="D36" s="194"/>
      <c r="E36" s="194"/>
      <c r="F36" s="194"/>
      <c r="G36" s="194"/>
    </row>
    <row r="37" customFormat="false" ht="13.2" hidden="false" customHeight="false" outlineLevel="0" collapsed="false">
      <c r="A37" s="191" t="s">
        <v>44</v>
      </c>
      <c r="B37" s="192" t="n">
        <f aca="false">'Jurisd CP OT Mensual '!H37</f>
        <v>0</v>
      </c>
      <c r="C37" s="194" t="n">
        <f aca="false">'Jurisd CP OT Mensual '!I37</f>
        <v>0</v>
      </c>
      <c r="D37" s="194"/>
      <c r="E37" s="194"/>
      <c r="F37" s="194"/>
      <c r="G37" s="194"/>
    </row>
    <row r="38" customFormat="false" ht="13.2" hidden="false" customHeight="false" outlineLevel="0" collapsed="false">
      <c r="A38" s="191" t="s">
        <v>45</v>
      </c>
      <c r="B38" s="192" t="n">
        <f aca="false">'Jurisd CP OT Mensual '!H38</f>
        <v>0</v>
      </c>
      <c r="C38" s="194" t="n">
        <f aca="false">'Jurisd CP OT Mensual '!I38</f>
        <v>0</v>
      </c>
      <c r="D38" s="194"/>
      <c r="E38" s="194"/>
      <c r="F38" s="194"/>
      <c r="G38" s="194"/>
    </row>
    <row r="39" customFormat="false" ht="13.2" hidden="false" customHeight="false" outlineLevel="0" collapsed="false">
      <c r="A39" s="191" t="s">
        <v>46</v>
      </c>
      <c r="B39" s="192" t="n">
        <f aca="false">'Jurisd CP OT Mensual '!H39</f>
        <v>0</v>
      </c>
      <c r="C39" s="194" t="n">
        <f aca="false">'Jurisd CP OT Mensual '!I39</f>
        <v>0</v>
      </c>
      <c r="D39" s="194"/>
      <c r="E39" s="194"/>
      <c r="F39" s="194"/>
      <c r="G39" s="194"/>
    </row>
    <row r="40" customFormat="false" ht="13.2" hidden="false" customHeight="false" outlineLevel="0" collapsed="false">
      <c r="A40" s="191" t="s">
        <v>47</v>
      </c>
      <c r="B40" s="192" t="n">
        <f aca="false">'Jurisd CP OT Mensual '!H40</f>
        <v>0</v>
      </c>
      <c r="C40" s="194" t="n">
        <f aca="false">'Jurisd CP OT Mensual '!I40</f>
        <v>0</v>
      </c>
      <c r="D40" s="194"/>
      <c r="E40" s="194"/>
      <c r="F40" s="194"/>
      <c r="G40" s="194"/>
    </row>
    <row r="41" customFormat="false" ht="13.2" hidden="false" customHeight="false" outlineLevel="0" collapsed="false">
      <c r="A41" s="191" t="s">
        <v>48</v>
      </c>
      <c r="B41" s="192" t="n">
        <f aca="false">'Jurisd CP OT Mensual '!H41</f>
        <v>0</v>
      </c>
      <c r="C41" s="194" t="n">
        <f aca="false">'Jurisd CP OT Mensual '!I41</f>
        <v>0</v>
      </c>
      <c r="D41" s="194"/>
      <c r="E41" s="194"/>
      <c r="F41" s="194"/>
      <c r="G41" s="194"/>
    </row>
    <row r="42" customFormat="false" ht="13.2" hidden="false" customHeight="false" outlineLevel="0" collapsed="false">
      <c r="A42" s="191" t="s">
        <v>49</v>
      </c>
      <c r="B42" s="192" t="n">
        <f aca="false">'Jurisd CP OT Mensual '!H42</f>
        <v>0</v>
      </c>
      <c r="C42" s="194" t="n">
        <f aca="false">'Jurisd CP OT Mensual '!I42</f>
        <v>0</v>
      </c>
      <c r="D42" s="194"/>
      <c r="E42" s="194"/>
      <c r="F42" s="194"/>
      <c r="G42" s="194"/>
    </row>
    <row r="43" customFormat="false" ht="13.2" hidden="false" customHeight="false" outlineLevel="0" collapsed="false">
      <c r="A43" s="195" t="s">
        <v>50</v>
      </c>
      <c r="B43" s="196" t="n">
        <f aca="false">'Jurisd CP OT Mensual '!H43</f>
        <v>0</v>
      </c>
      <c r="C43" s="198" t="n">
        <f aca="false">'Jurisd CP OT Mensual '!I43</f>
        <v>0</v>
      </c>
      <c r="D43" s="198"/>
      <c r="E43" s="198"/>
      <c r="F43" s="198"/>
      <c r="G43" s="198"/>
    </row>
    <row r="44" customFormat="false" ht="13.8" hidden="false" customHeight="false" outlineLevel="0" collapsed="false">
      <c r="A44" s="199" t="s">
        <v>21</v>
      </c>
      <c r="B44" s="196" t="n">
        <f aca="false">'Jurisd CP OT Mensual '!H44</f>
        <v>0</v>
      </c>
      <c r="C44" s="198" t="n">
        <f aca="false">'Jurisd CP OT Mensual '!I44</f>
        <v>0</v>
      </c>
      <c r="D44" s="198"/>
      <c r="E44" s="198"/>
      <c r="F44" s="198"/>
      <c r="G44" s="198"/>
    </row>
    <row r="45" customFormat="false" ht="16.2" hidden="false" customHeight="false" outlineLevel="0" collapsed="false">
      <c r="A45" s="212" t="s">
        <v>52</v>
      </c>
      <c r="B45" s="213" t="n">
        <f aca="false">'Jurisd CP OT Mensual '!H45</f>
        <v>0</v>
      </c>
      <c r="C45" s="205" t="n">
        <f aca="false">'Jurisd CP OT Mensual '!I45</f>
        <v>0</v>
      </c>
      <c r="D45" s="205"/>
      <c r="E45" s="393"/>
      <c r="F45" s="393"/>
      <c r="G45" s="393"/>
    </row>
    <row r="46" customFormat="false" ht="13.8" hidden="false" customHeight="false" outlineLevel="0" collapsed="false">
      <c r="A46" s="214" t="s">
        <v>53</v>
      </c>
      <c r="B46" s="394" t="n">
        <f aca="false">'Jurisd CP OT Mensual '!H46</f>
        <v>0</v>
      </c>
      <c r="C46" s="396" t="n">
        <f aca="false">'Jurisd CP OT Mensual '!I46</f>
        <v>0</v>
      </c>
      <c r="D46" s="396"/>
      <c r="E46" s="396"/>
      <c r="F46" s="396"/>
      <c r="G46" s="396"/>
    </row>
    <row r="47" customFormat="false" ht="13.8" hidden="false" customHeight="false" outlineLevel="0" collapsed="false">
      <c r="A47" s="218" t="s">
        <v>54</v>
      </c>
      <c r="B47" s="394" t="n">
        <f aca="false">'Jurisd CP OT Mensual '!H47</f>
        <v>0</v>
      </c>
      <c r="C47" s="396" t="n">
        <f aca="false">'Jurisd CP OT Mensual '!I47</f>
        <v>0</v>
      </c>
      <c r="D47" s="396"/>
      <c r="E47" s="396"/>
      <c r="F47" s="396"/>
      <c r="G47" s="396"/>
    </row>
    <row r="48" customFormat="false" ht="26.4" hidden="false" customHeight="false" outlineLevel="0" collapsed="false">
      <c r="A48" s="218" t="s">
        <v>55</v>
      </c>
      <c r="B48" s="394" t="n">
        <f aca="false">'Jurisd CP OT Mensual '!H48</f>
        <v>0</v>
      </c>
      <c r="C48" s="396" t="n">
        <f aca="false">'Jurisd CP OT Mensual '!I48</f>
        <v>0</v>
      </c>
      <c r="D48" s="396"/>
      <c r="E48" s="396"/>
      <c r="F48" s="396"/>
      <c r="G48" s="396"/>
    </row>
    <row r="49" customFormat="false" ht="26.4" hidden="false" customHeight="false" outlineLevel="0" collapsed="false">
      <c r="A49" s="218" t="s">
        <v>56</v>
      </c>
      <c r="B49" s="394" t="n">
        <f aca="false">'Jurisd CP OT Mensual '!H49</f>
        <v>0</v>
      </c>
      <c r="C49" s="396" t="n">
        <f aca="false">'Jurisd CP OT Mensual '!I49</f>
        <v>0</v>
      </c>
      <c r="D49" s="396"/>
      <c r="E49" s="396"/>
      <c r="F49" s="396"/>
      <c r="G49" s="396"/>
    </row>
    <row r="50" customFormat="false" ht="13.8" hidden="false" customHeight="false" outlineLevel="0" collapsed="false">
      <c r="A50" s="218" t="s">
        <v>57</v>
      </c>
      <c r="B50" s="394" t="n">
        <f aca="false">'Jurisd CP OT Mensual '!H50</f>
        <v>0</v>
      </c>
      <c r="C50" s="396" t="n">
        <f aca="false">'Jurisd CP OT Mensual '!I50</f>
        <v>0</v>
      </c>
      <c r="D50" s="396"/>
      <c r="E50" s="396"/>
      <c r="F50" s="396"/>
      <c r="G50" s="396"/>
    </row>
    <row r="51" customFormat="false" ht="13.8" hidden="false" customHeight="false" outlineLevel="0" collapsed="false">
      <c r="A51" s="218" t="s">
        <v>58</v>
      </c>
      <c r="B51" s="394" t="n">
        <f aca="false">'Jurisd CP OT Mensual '!H51</f>
        <v>0</v>
      </c>
      <c r="C51" s="396" t="n">
        <f aca="false">'Jurisd CP OT Mensual '!I51</f>
        <v>0</v>
      </c>
      <c r="D51" s="396"/>
      <c r="E51" s="396"/>
      <c r="F51" s="396"/>
      <c r="G51" s="396"/>
    </row>
    <row r="52" customFormat="false" ht="13.8" hidden="false" customHeight="false" outlineLevel="0" collapsed="false">
      <c r="A52" s="218" t="s">
        <v>59</v>
      </c>
      <c r="B52" s="394" t="n">
        <f aca="false">'Jurisd CP OT Mensual '!H52</f>
        <v>0</v>
      </c>
      <c r="C52" s="396" t="n">
        <f aca="false">'Jurisd CP OT Mensual '!I52</f>
        <v>0</v>
      </c>
      <c r="D52" s="396"/>
      <c r="E52" s="396"/>
      <c r="F52" s="396"/>
      <c r="G52" s="396"/>
    </row>
    <row r="53" customFormat="false" ht="13.8" hidden="false" customHeight="false" outlineLevel="0" collapsed="false">
      <c r="A53" s="218" t="s">
        <v>60</v>
      </c>
      <c r="B53" s="394" t="n">
        <f aca="false">'Jurisd CP OT Mensual '!H53</f>
        <v>0</v>
      </c>
      <c r="C53" s="396" t="n">
        <f aca="false">'Jurisd CP OT Mensual '!I53</f>
        <v>0</v>
      </c>
      <c r="D53" s="396"/>
      <c r="E53" s="396"/>
      <c r="F53" s="396"/>
      <c r="G53" s="396"/>
    </row>
    <row r="54" customFormat="false" ht="13.8" hidden="false" customHeight="false" outlineLevel="0" collapsed="false">
      <c r="A54" s="222" t="s">
        <v>61</v>
      </c>
      <c r="B54" s="397" t="n">
        <f aca="false">'Jurisd CP OT Mensual '!H54</f>
        <v>0</v>
      </c>
      <c r="C54" s="399" t="n">
        <f aca="false">'Jurisd CP OT Mensual '!I54</f>
        <v>0</v>
      </c>
      <c r="D54" s="399"/>
      <c r="E54" s="399"/>
      <c r="F54" s="399"/>
      <c r="G54" s="399"/>
    </row>
    <row r="55" customFormat="false" ht="14.4" hidden="false" customHeight="false" outlineLevel="0" collapsed="false">
      <c r="A55" s="199" t="s">
        <v>21</v>
      </c>
      <c r="B55" s="400" t="n">
        <f aca="false">'Jurisd CP OT Mensual '!H55</f>
        <v>0</v>
      </c>
      <c r="C55" s="402" t="n">
        <f aca="false">'Jurisd CP OT Mensual '!I55</f>
        <v>0</v>
      </c>
      <c r="D55" s="402"/>
      <c r="E55" s="402"/>
      <c r="F55" s="402"/>
      <c r="G55" s="402"/>
    </row>
    <row r="56" customFormat="false" ht="14.4" hidden="true" customHeight="false" outlineLevel="0" collapsed="false">
      <c r="A56" s="403" t="s">
        <v>95</v>
      </c>
      <c r="B56" s="404" t="n">
        <f aca="false">'Jurisd CP OT Mensual '!H56</f>
        <v>0</v>
      </c>
      <c r="C56" s="406" t="n">
        <f aca="false">'Jurisd CP OT Mensual '!I56</f>
        <v>0</v>
      </c>
      <c r="D56" s="406"/>
      <c r="E56" s="406"/>
      <c r="F56" s="406"/>
      <c r="G56" s="406"/>
    </row>
    <row r="57" customFormat="false" ht="14.4" hidden="true" customHeight="false" outlineLevel="0" collapsed="false">
      <c r="A57" s="407" t="s">
        <v>96</v>
      </c>
      <c r="B57" s="408" t="n">
        <f aca="false">'Jurisd CP OT Mensual '!H57</f>
        <v>0</v>
      </c>
      <c r="C57" s="410" t="n">
        <f aca="false">'Jurisd CP OT Mensual '!I57</f>
        <v>0</v>
      </c>
      <c r="D57" s="410"/>
      <c r="E57" s="410"/>
      <c r="F57" s="410"/>
      <c r="G57" s="410"/>
    </row>
    <row r="58" customFormat="false" ht="14.4" hidden="true" customHeight="false" outlineLevel="0" collapsed="false">
      <c r="A58" s="407" t="s">
        <v>97</v>
      </c>
      <c r="B58" s="408" t="n">
        <f aca="false">'Jurisd CP OT Mensual '!H58</f>
        <v>0</v>
      </c>
      <c r="C58" s="410" t="n">
        <f aca="false">'Jurisd CP OT Mensual '!I58</f>
        <v>0</v>
      </c>
      <c r="D58" s="410"/>
      <c r="E58" s="410"/>
      <c r="F58" s="410"/>
      <c r="G58" s="410"/>
    </row>
    <row r="59" customFormat="false" ht="14.4" hidden="true" customHeight="false" outlineLevel="0" collapsed="false">
      <c r="A59" s="407" t="s">
        <v>98</v>
      </c>
      <c r="B59" s="408" t="n">
        <f aca="false">'Jurisd CP OT Mensual '!H59</f>
        <v>0</v>
      </c>
      <c r="C59" s="410" t="n">
        <f aca="false">'Jurisd CP OT Mensual '!I59</f>
        <v>0</v>
      </c>
      <c r="D59" s="410"/>
      <c r="E59" s="410"/>
      <c r="F59" s="410"/>
      <c r="G59" s="410"/>
    </row>
    <row r="60" customFormat="false" ht="14.4" hidden="true" customHeight="false" outlineLevel="0" collapsed="false">
      <c r="A60" s="407" t="s">
        <v>99</v>
      </c>
      <c r="B60" s="408" t="n">
        <f aca="false">'Jurisd CP OT Mensual '!H60</f>
        <v>0</v>
      </c>
      <c r="C60" s="410" t="n">
        <f aca="false">'Jurisd CP OT Mensual '!I60</f>
        <v>0</v>
      </c>
      <c r="D60" s="410"/>
      <c r="E60" s="410"/>
      <c r="F60" s="410"/>
      <c r="G60" s="410"/>
    </row>
    <row r="61" customFormat="false" ht="14.4" hidden="true" customHeight="false" outlineLevel="0" collapsed="false">
      <c r="A61" s="407" t="s">
        <v>100</v>
      </c>
      <c r="B61" s="408" t="n">
        <f aca="false">'Jurisd CP OT Mensual '!H61</f>
        <v>0</v>
      </c>
      <c r="C61" s="410" t="n">
        <f aca="false">'Jurisd CP OT Mensual '!I61</f>
        <v>0</v>
      </c>
      <c r="D61" s="410"/>
      <c r="E61" s="410"/>
      <c r="F61" s="410"/>
      <c r="G61" s="410"/>
    </row>
    <row r="62" customFormat="false" ht="14.4" hidden="true" customHeight="false" outlineLevel="0" collapsed="false">
      <c r="A62" s="407" t="s">
        <v>101</v>
      </c>
      <c r="B62" s="408" t="n">
        <f aca="false">'Jurisd CP OT Mensual '!H62</f>
        <v>0</v>
      </c>
      <c r="C62" s="410" t="n">
        <f aca="false">'Jurisd CP OT Mensual '!I62</f>
        <v>0</v>
      </c>
      <c r="D62" s="410"/>
      <c r="E62" s="410"/>
      <c r="F62" s="410"/>
      <c r="G62" s="410"/>
    </row>
    <row r="63" customFormat="false" ht="14.4" hidden="true" customHeight="false" outlineLevel="0" collapsed="false">
      <c r="A63" s="411" t="s">
        <v>102</v>
      </c>
      <c r="B63" s="412" t="n">
        <f aca="false">'Jurisd CP OT Mensual '!H63</f>
        <v>0</v>
      </c>
      <c r="C63" s="414" t="n">
        <f aca="false">'Jurisd CP OT Mensual '!I63</f>
        <v>0</v>
      </c>
      <c r="D63" s="414"/>
      <c r="E63" s="414"/>
      <c r="F63" s="414"/>
      <c r="G63" s="414"/>
    </row>
    <row r="64" customFormat="false" ht="14.4" hidden="true" customHeight="false" outlineLevel="0" collapsed="false">
      <c r="A64" s="403" t="s">
        <v>103</v>
      </c>
      <c r="B64" s="404" t="n">
        <f aca="false">'Jurisd CP OT Mensual '!H64</f>
        <v>0</v>
      </c>
      <c r="C64" s="406" t="n">
        <f aca="false">'Jurisd CP OT Mensual '!I64</f>
        <v>0</v>
      </c>
      <c r="D64" s="406"/>
      <c r="E64" s="406"/>
      <c r="F64" s="406"/>
      <c r="G64" s="406"/>
    </row>
    <row r="65" customFormat="false" ht="14.4" hidden="true" customHeight="false" outlineLevel="0" collapsed="false">
      <c r="A65" s="407" t="s">
        <v>104</v>
      </c>
      <c r="B65" s="408" t="n">
        <f aca="false">'Jurisd CP OT Mensual '!H65</f>
        <v>0</v>
      </c>
      <c r="C65" s="410" t="n">
        <f aca="false">'Jurisd CP OT Mensual '!I65</f>
        <v>0</v>
      </c>
      <c r="D65" s="410"/>
      <c r="E65" s="410"/>
      <c r="F65" s="410"/>
      <c r="G65" s="410"/>
    </row>
    <row r="66" customFormat="false" ht="14.4" hidden="true" customHeight="false" outlineLevel="0" collapsed="false">
      <c r="A66" s="407" t="s">
        <v>105</v>
      </c>
      <c r="B66" s="408" t="n">
        <f aca="false">'Jurisd CP OT Mensual '!H66</f>
        <v>0</v>
      </c>
      <c r="C66" s="410" t="n">
        <f aca="false">'Jurisd CP OT Mensual '!I66</f>
        <v>0</v>
      </c>
      <c r="D66" s="410"/>
      <c r="E66" s="410"/>
      <c r="F66" s="410"/>
      <c r="G66" s="410"/>
    </row>
    <row r="67" customFormat="false" ht="14.4" hidden="true" customHeight="false" outlineLevel="0" collapsed="false">
      <c r="A67" s="407" t="s">
        <v>106</v>
      </c>
      <c r="B67" s="408" t="n">
        <f aca="false">'Jurisd CP OT Mensual '!H67</f>
        <v>0</v>
      </c>
      <c r="C67" s="410" t="n">
        <f aca="false">'Jurisd CP OT Mensual '!I67</f>
        <v>0</v>
      </c>
      <c r="D67" s="410"/>
      <c r="E67" s="410"/>
      <c r="F67" s="410"/>
      <c r="G67" s="410"/>
    </row>
    <row r="68" customFormat="false" ht="14.4" hidden="true" customHeight="false" outlineLevel="0" collapsed="false">
      <c r="A68" s="407" t="s">
        <v>107</v>
      </c>
      <c r="B68" s="408" t="n">
        <f aca="false">'Jurisd CP OT Mensual '!H68</f>
        <v>0</v>
      </c>
      <c r="C68" s="410" t="n">
        <f aca="false">'Jurisd CP OT Mensual '!I68</f>
        <v>0</v>
      </c>
      <c r="D68" s="410"/>
      <c r="E68" s="410"/>
      <c r="F68" s="410"/>
      <c r="G68" s="410"/>
    </row>
    <row r="69" customFormat="false" ht="14.4" hidden="true" customHeight="false" outlineLevel="0" collapsed="false">
      <c r="A69" s="407" t="s">
        <v>108</v>
      </c>
      <c r="B69" s="408" t="n">
        <f aca="false">'Jurisd CP OT Mensual '!H69</f>
        <v>0</v>
      </c>
      <c r="C69" s="410" t="n">
        <f aca="false">'Jurisd CP OT Mensual '!I69</f>
        <v>0</v>
      </c>
      <c r="D69" s="410"/>
      <c r="E69" s="410"/>
      <c r="F69" s="410"/>
      <c r="G69" s="410"/>
    </row>
    <row r="70" customFormat="false" ht="14.4" hidden="true" customHeight="false" outlineLevel="0" collapsed="false">
      <c r="A70" s="407" t="s">
        <v>109</v>
      </c>
      <c r="B70" s="408" t="n">
        <f aca="false">'Jurisd CP OT Mensual '!H70</f>
        <v>0</v>
      </c>
      <c r="C70" s="410" t="n">
        <f aca="false">'Jurisd CP OT Mensual '!I70</f>
        <v>0</v>
      </c>
      <c r="D70" s="410"/>
      <c r="E70" s="410"/>
      <c r="F70" s="410"/>
      <c r="G70" s="410"/>
    </row>
    <row r="71" customFormat="false" ht="14.4" hidden="true" customHeight="false" outlineLevel="0" collapsed="false">
      <c r="A71" s="407" t="s">
        <v>110</v>
      </c>
      <c r="B71" s="408" t="n">
        <f aca="false">'Jurisd CP OT Mensual '!H71</f>
        <v>0</v>
      </c>
      <c r="C71" s="410" t="n">
        <f aca="false">'Jurisd CP OT Mensual '!I71</f>
        <v>0</v>
      </c>
      <c r="D71" s="410"/>
      <c r="E71" s="410"/>
      <c r="F71" s="410"/>
      <c r="G71" s="410"/>
    </row>
    <row r="72" customFormat="false" ht="14.4" hidden="true" customHeight="false" outlineLevel="0" collapsed="false">
      <c r="A72" s="411" t="s">
        <v>111</v>
      </c>
      <c r="B72" s="412" t="n">
        <f aca="false">'Jurisd CP OT Mensual '!H72</f>
        <v>0</v>
      </c>
      <c r="C72" s="414" t="n">
        <f aca="false">'Jurisd CP OT Mensual '!I72</f>
        <v>0</v>
      </c>
      <c r="D72" s="414"/>
      <c r="E72" s="414"/>
      <c r="F72" s="414"/>
      <c r="G72" s="414"/>
    </row>
    <row r="73" customFormat="false" ht="14.4" hidden="true" customHeight="false" outlineLevel="0" collapsed="false">
      <c r="A73" s="403" t="s">
        <v>112</v>
      </c>
      <c r="B73" s="404" t="n">
        <f aca="false">'Jurisd CP OT Mensual '!H73</f>
        <v>0</v>
      </c>
      <c r="C73" s="406" t="n">
        <f aca="false">'Jurisd CP OT Mensual '!I73</f>
        <v>0</v>
      </c>
      <c r="D73" s="406"/>
      <c r="E73" s="406"/>
      <c r="F73" s="406"/>
      <c r="G73" s="406"/>
    </row>
    <row r="74" customFormat="false" ht="14.4" hidden="true" customHeight="false" outlineLevel="0" collapsed="false">
      <c r="A74" s="415" t="s">
        <v>113</v>
      </c>
      <c r="B74" s="416" t="n">
        <f aca="false">'Jurisd CP OT Mensual '!H74</f>
        <v>0</v>
      </c>
      <c r="C74" s="418" t="n">
        <f aca="false">'Jurisd CP OT Mensual '!I74</f>
        <v>0</v>
      </c>
      <c r="D74" s="418"/>
      <c r="E74" s="418"/>
      <c r="F74" s="418"/>
      <c r="G74" s="418"/>
    </row>
    <row r="75" customFormat="false" ht="14.4" hidden="true" customHeight="false" outlineLevel="0" collapsed="false">
      <c r="A75" s="415" t="s">
        <v>114</v>
      </c>
      <c r="B75" s="416" t="n">
        <f aca="false">'Jurisd CP OT Mensual '!H75</f>
        <v>0</v>
      </c>
      <c r="C75" s="418" t="n">
        <f aca="false">'Jurisd CP OT Mensual '!I75</f>
        <v>0</v>
      </c>
      <c r="D75" s="418"/>
      <c r="E75" s="418"/>
      <c r="F75" s="418"/>
      <c r="G75" s="418"/>
    </row>
    <row r="76" customFormat="false" ht="14.4" hidden="true" customHeight="false" outlineLevel="0" collapsed="false">
      <c r="A76" s="415" t="s">
        <v>115</v>
      </c>
      <c r="B76" s="416" t="n">
        <f aca="false">'Jurisd CP OT Mensual '!H76</f>
        <v>0</v>
      </c>
      <c r="C76" s="418" t="n">
        <f aca="false">'Jurisd CP OT Mensual '!I76</f>
        <v>0</v>
      </c>
      <c r="D76" s="418"/>
      <c r="E76" s="418"/>
      <c r="F76" s="418"/>
      <c r="G76" s="418"/>
    </row>
    <row r="77" customFormat="false" ht="14.4" hidden="true" customHeight="false" outlineLevel="0" collapsed="false">
      <c r="A77" s="415" t="s">
        <v>116</v>
      </c>
      <c r="B77" s="416" t="n">
        <f aca="false">'Jurisd CP OT Mensual '!H77</f>
        <v>0</v>
      </c>
      <c r="C77" s="418" t="n">
        <f aca="false">'Jurisd CP OT Mensual '!I77</f>
        <v>0</v>
      </c>
      <c r="D77" s="418"/>
      <c r="E77" s="418"/>
      <c r="F77" s="418"/>
      <c r="G77" s="418"/>
    </row>
    <row r="78" customFormat="false" ht="14.4" hidden="true" customHeight="false" outlineLevel="0" collapsed="false">
      <c r="A78" s="415" t="s">
        <v>117</v>
      </c>
      <c r="B78" s="416" t="n">
        <f aca="false">'Jurisd CP OT Mensual '!H78</f>
        <v>0</v>
      </c>
      <c r="C78" s="418" t="n">
        <f aca="false">'Jurisd CP OT Mensual '!I78</f>
        <v>0</v>
      </c>
      <c r="D78" s="418"/>
      <c r="E78" s="418"/>
      <c r="F78" s="418"/>
      <c r="G78" s="418"/>
    </row>
    <row r="79" customFormat="false" ht="14.4" hidden="true" customHeight="false" outlineLevel="0" collapsed="false">
      <c r="A79" s="419" t="s">
        <v>118</v>
      </c>
      <c r="B79" s="420" t="n">
        <f aca="false">'Jurisd CP OT Mensual '!H79</f>
        <v>0</v>
      </c>
      <c r="C79" s="422" t="n">
        <f aca="false">'Jurisd CP OT Mensual '!I79</f>
        <v>0</v>
      </c>
      <c r="D79" s="422"/>
      <c r="E79" s="422"/>
      <c r="F79" s="422"/>
      <c r="G79" s="422"/>
    </row>
    <row r="80" customFormat="false" ht="14.4" hidden="true" customHeight="false" outlineLevel="0" collapsed="false">
      <c r="A80" s="403" t="s">
        <v>119</v>
      </c>
      <c r="B80" s="423" t="n">
        <f aca="false">'Jurisd CP OT Mensual '!H80</f>
        <v>0</v>
      </c>
      <c r="C80" s="425" t="n">
        <f aca="false">'Jurisd CP OT Mensual '!I80</f>
        <v>0</v>
      </c>
      <c r="D80" s="425"/>
      <c r="E80" s="425"/>
      <c r="F80" s="425"/>
      <c r="G80" s="425"/>
    </row>
    <row r="81" customFormat="false" ht="14.4" hidden="true" customHeight="false" outlineLevel="0" collapsed="false">
      <c r="A81" s="426" t="s">
        <v>120</v>
      </c>
      <c r="B81" s="427" t="n">
        <f aca="false">'Jurisd CP OT Mensual '!H81</f>
        <v>0</v>
      </c>
      <c r="C81" s="429" t="n">
        <f aca="false">'Jurisd CP OT Mensual '!I81</f>
        <v>0</v>
      </c>
      <c r="D81" s="429"/>
      <c r="E81" s="429"/>
      <c r="F81" s="429"/>
      <c r="G81" s="429"/>
    </row>
    <row r="82" customFormat="false" ht="14.4" hidden="true" customHeight="false" outlineLevel="0" collapsed="false">
      <c r="A82" s="426" t="s">
        <v>121</v>
      </c>
      <c r="B82" s="430" t="n">
        <f aca="false">'Jurisd CP OT Mensual '!H82</f>
        <v>0</v>
      </c>
      <c r="C82" s="432" t="n">
        <f aca="false">'Jurisd CP OT Mensual '!I82</f>
        <v>0</v>
      </c>
      <c r="D82" s="432"/>
      <c r="E82" s="432"/>
      <c r="F82" s="432"/>
      <c r="G82" s="432"/>
    </row>
    <row r="83" customFormat="false" ht="14.4" hidden="true" customHeight="false" outlineLevel="0" collapsed="false">
      <c r="A83" s="426" t="s">
        <v>122</v>
      </c>
      <c r="B83" s="430" t="n">
        <f aca="false">'Jurisd CP OT Mensual '!H83</f>
        <v>0</v>
      </c>
      <c r="C83" s="432" t="n">
        <f aca="false">'Jurisd CP OT Mensual '!I83</f>
        <v>0</v>
      </c>
      <c r="D83" s="432"/>
      <c r="E83" s="432"/>
      <c r="F83" s="432"/>
      <c r="G83" s="432"/>
    </row>
    <row r="84" customFormat="false" ht="21" hidden="true" customHeight="false" outlineLevel="0" collapsed="false">
      <c r="A84" s="426" t="s">
        <v>123</v>
      </c>
      <c r="B84" s="430" t="n">
        <f aca="false">'Jurisd CP OT Mensual '!H84</f>
        <v>0</v>
      </c>
      <c r="C84" s="432" t="n">
        <f aca="false">'Jurisd CP OT Mensual '!I84</f>
        <v>0</v>
      </c>
      <c r="D84" s="432"/>
      <c r="E84" s="432"/>
      <c r="F84" s="432"/>
      <c r="G84" s="432"/>
    </row>
    <row r="85" customFormat="false" ht="21" hidden="true" customHeight="false" outlineLevel="0" collapsed="false">
      <c r="A85" s="426" t="s">
        <v>124</v>
      </c>
      <c r="B85" s="430" t="n">
        <f aca="false">'Jurisd CP OT Mensual '!H85</f>
        <v>0</v>
      </c>
      <c r="C85" s="432" t="n">
        <f aca="false">'Jurisd CP OT Mensual '!I85</f>
        <v>0</v>
      </c>
      <c r="D85" s="432"/>
      <c r="E85" s="432"/>
      <c r="F85" s="432"/>
      <c r="G85" s="432"/>
    </row>
    <row r="86" customFormat="false" ht="14.4" hidden="true" customHeight="false" outlineLevel="0" collapsed="false">
      <c r="A86" s="433" t="s">
        <v>125</v>
      </c>
      <c r="B86" s="434" t="n">
        <f aca="false">'Jurisd CP OT Mensual '!H86</f>
        <v>0</v>
      </c>
      <c r="C86" s="436" t="n">
        <f aca="false">'Jurisd CP OT Mensual '!I86</f>
        <v>0</v>
      </c>
      <c r="D86" s="436"/>
      <c r="E86" s="436"/>
      <c r="F86" s="436"/>
      <c r="G86" s="436"/>
    </row>
    <row r="87" customFormat="false" ht="14.4" hidden="false" customHeight="false" outlineLevel="0" collapsed="false">
      <c r="A87" s="229" t="s">
        <v>62</v>
      </c>
      <c r="B87" s="230" t="n">
        <f aca="false">'Jurisd CP OT Mensual '!H87</f>
        <v>0</v>
      </c>
      <c r="C87" s="205" t="n">
        <f aca="false">'Jurisd CP OT Mensual '!I87</f>
        <v>0</v>
      </c>
      <c r="D87" s="205"/>
      <c r="E87" s="438"/>
      <c r="F87" s="438"/>
      <c r="G87" s="438"/>
    </row>
    <row r="90" customFormat="false" ht="16.2" hidden="false" customHeight="true" outlineLevel="0" collapsed="false">
      <c r="A90" s="234" t="str">
        <f aca="false">'Jurisd CP OT Mensual '!A90</f>
        <v> </v>
      </c>
      <c r="B90" s="6" t="s">
        <v>0</v>
      </c>
      <c r="C90" s="6"/>
      <c r="D90" s="6"/>
    </row>
    <row r="91" customFormat="false" ht="13.2" hidden="false" customHeight="true" outlineLevel="0" collapsed="false">
      <c r="A91" s="278" t="s">
        <v>65</v>
      </c>
      <c r="B91" s="280" t="s">
        <v>0</v>
      </c>
      <c r="C91" s="280"/>
      <c r="D91" s="280"/>
    </row>
    <row r="92" customFormat="false" ht="13.2" hidden="false" customHeight="false" outlineLevel="0" collapsed="false">
      <c r="C92" s="163" t="s">
        <v>0</v>
      </c>
    </row>
  </sheetData>
  <sheetProtection sheet="true" password="c8f4" objects="true" scenarios="true" selectLockedCells="true" selectUnlockedCells="true"/>
  <mergeCells count="4">
    <mergeCell ref="B1:G1"/>
    <mergeCell ref="C2:E2"/>
    <mergeCell ref="B90:C90"/>
    <mergeCell ref="B91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2" colorId="64" zoomScale="25" zoomScaleNormal="25" zoomScalePageLayoutView="100" workbookViewId="0">
      <selection pane="topLeft" activeCell="AB82" activeCellId="0" sqref="AB8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3" width="58.99"/>
    <col collapsed="false" customWidth="true" hidden="false" outlineLevel="0" max="2" min="2" style="163" width="18.66"/>
    <col collapsed="false" customWidth="true" hidden="false" outlineLevel="0" max="3" min="3" style="163" width="20.66"/>
    <col collapsed="false" customWidth="true" hidden="false" outlineLevel="0" max="4" min="4" style="163" width="6.66"/>
    <col collapsed="false" customWidth="true" hidden="false" outlineLevel="0" max="5" min="5" style="0" width="18.99"/>
    <col collapsed="false" customWidth="true" hidden="false" outlineLevel="0" max="6" min="6" style="0" width="18.55"/>
    <col collapsed="false" customWidth="true" hidden="false" outlineLevel="0" max="7" min="7" style="0" width="24.33"/>
  </cols>
  <sheetData>
    <row r="1" customFormat="false" ht="18" hidden="false" customHeight="false" outlineLevel="0" collapsed="false">
      <c r="A1" s="164" t="s">
        <v>0</v>
      </c>
    </row>
    <row r="2" customFormat="false" ht="36.75" hidden="false" customHeight="true" outlineLevel="0" collapsed="false">
      <c r="A2" s="165" t="s">
        <v>81</v>
      </c>
      <c r="B2" s="165"/>
      <c r="C2" s="166" t="n">
        <f aca="false">'Jurisd CF Mensual '!C2:J2</f>
        <v>0</v>
      </c>
      <c r="D2" s="166"/>
      <c r="E2" s="166"/>
      <c r="F2" s="166"/>
      <c r="G2" s="166"/>
    </row>
    <row r="3" customFormat="false" ht="17.4" hidden="true" customHeight="false" outlineLevel="0" collapsed="false">
      <c r="A3" s="167" t="s">
        <v>0</v>
      </c>
      <c r="B3" s="168"/>
      <c r="C3" s="169"/>
      <c r="D3" s="169"/>
      <c r="E3" s="170"/>
      <c r="F3" s="170"/>
      <c r="G3" s="171"/>
    </row>
    <row r="4" customFormat="false" ht="13.8" hidden="false" customHeight="true" outlineLevel="0" collapsed="false">
      <c r="A4" s="172" t="s">
        <v>0</v>
      </c>
      <c r="B4" s="173" t="s">
        <v>0</v>
      </c>
      <c r="C4" s="174" t="s">
        <v>82</v>
      </c>
      <c r="D4" s="174"/>
      <c r="E4" s="175" t="e">
        <f aca="false">#REF!</f>
        <v>#REF!</v>
      </c>
      <c r="F4" s="175"/>
      <c r="G4" s="171"/>
    </row>
    <row r="5" customFormat="false" ht="13.8" hidden="false" customHeight="false" outlineLevel="0" collapsed="false">
      <c r="A5" s="176"/>
      <c r="B5" s="177"/>
      <c r="C5" s="178"/>
      <c r="D5" s="178"/>
      <c r="E5" s="179"/>
      <c r="F5" s="179"/>
      <c r="G5" s="180"/>
    </row>
    <row r="6" customFormat="false" ht="47.4" hidden="false" customHeight="false" outlineLevel="0" collapsed="false">
      <c r="A6" s="181" t="s">
        <v>3</v>
      </c>
      <c r="B6" s="182" t="s">
        <v>4</v>
      </c>
      <c r="C6" s="182" t="s">
        <v>5</v>
      </c>
      <c r="D6" s="182" t="s">
        <v>83</v>
      </c>
      <c r="E6" s="182" t="s">
        <v>84</v>
      </c>
      <c r="F6" s="182" t="s">
        <v>85</v>
      </c>
      <c r="G6" s="182" t="s">
        <v>86</v>
      </c>
    </row>
    <row r="7" customFormat="false" ht="16.2" hidden="false" customHeight="false" outlineLevel="0" collapsed="false">
      <c r="A7" s="183" t="s">
        <v>13</v>
      </c>
      <c r="B7" s="184" t="n">
        <f aca="false">'Jurisd CF Mensual '!B7</f>
        <v>0</v>
      </c>
      <c r="C7" s="185"/>
      <c r="D7" s="185"/>
      <c r="E7" s="185"/>
      <c r="F7" s="185"/>
      <c r="G7" s="186"/>
    </row>
    <row r="8" customFormat="false" ht="13.2" hidden="false" customHeight="false" outlineLevel="0" collapsed="false">
      <c r="A8" s="187" t="s">
        <v>14</v>
      </c>
      <c r="B8" s="188" t="n">
        <f aca="false">'Jurisd CF Mensual '!B8</f>
        <v>0</v>
      </c>
      <c r="C8" s="189" t="n">
        <f aca="false">'Jurisd CF Mensual '!C8</f>
        <v>0</v>
      </c>
      <c r="D8" s="189"/>
      <c r="E8" s="189"/>
      <c r="F8" s="189"/>
      <c r="G8" s="190"/>
    </row>
    <row r="9" customFormat="false" ht="13.2" hidden="false" customHeight="false" outlineLevel="0" collapsed="false">
      <c r="A9" s="191" t="s">
        <v>15</v>
      </c>
      <c r="B9" s="192" t="n">
        <f aca="false">'Jurisd CF Mensual '!B9</f>
        <v>0</v>
      </c>
      <c r="C9" s="193" t="n">
        <f aca="false">'Jurisd CF Mensual '!C9</f>
        <v>0</v>
      </c>
      <c r="D9" s="193"/>
      <c r="E9" s="193"/>
      <c r="F9" s="193"/>
      <c r="G9" s="194"/>
    </row>
    <row r="10" customFormat="false" ht="13.2" hidden="false" customHeight="false" outlineLevel="0" collapsed="false">
      <c r="A10" s="191" t="s">
        <v>16</v>
      </c>
      <c r="B10" s="192" t="n">
        <f aca="false">'Jurisd CF Mensual '!B10</f>
        <v>0</v>
      </c>
      <c r="C10" s="193" t="n">
        <f aca="false">'Jurisd CF Mensual '!C10</f>
        <v>0</v>
      </c>
      <c r="D10" s="193"/>
      <c r="E10" s="193"/>
      <c r="F10" s="193"/>
      <c r="G10" s="194"/>
    </row>
    <row r="11" customFormat="false" ht="13.2" hidden="false" customHeight="false" outlineLevel="0" collapsed="false">
      <c r="A11" s="191" t="s">
        <v>17</v>
      </c>
      <c r="B11" s="192" t="n">
        <f aca="false">'Jurisd CF Mensual '!B11</f>
        <v>0</v>
      </c>
      <c r="C11" s="193" t="n">
        <f aca="false">'Jurisd CF Mensual '!C11</f>
        <v>0</v>
      </c>
      <c r="D11" s="193"/>
      <c r="E11" s="193"/>
      <c r="F11" s="193"/>
      <c r="G11" s="194"/>
    </row>
    <row r="12" customFormat="false" ht="13.2" hidden="false" customHeight="false" outlineLevel="0" collapsed="false">
      <c r="A12" s="191" t="s">
        <v>18</v>
      </c>
      <c r="B12" s="192" t="n">
        <f aca="false">'Jurisd CF Mensual '!B12</f>
        <v>0</v>
      </c>
      <c r="C12" s="193" t="n">
        <f aca="false">'Jurisd CF Mensual '!C12</f>
        <v>0</v>
      </c>
      <c r="D12" s="193"/>
      <c r="E12" s="193"/>
      <c r="F12" s="193"/>
      <c r="G12" s="194"/>
    </row>
    <row r="13" customFormat="false" ht="13.2" hidden="false" customHeight="false" outlineLevel="0" collapsed="false">
      <c r="A13" s="191" t="s">
        <v>19</v>
      </c>
      <c r="B13" s="192" t="n">
        <f aca="false">'Jurisd CF Mensual '!B13</f>
        <v>0</v>
      </c>
      <c r="C13" s="193" t="n">
        <f aca="false">'Jurisd CF Mensual '!C13</f>
        <v>0</v>
      </c>
      <c r="D13" s="193"/>
      <c r="E13" s="193"/>
      <c r="F13" s="193"/>
      <c r="G13" s="194"/>
    </row>
    <row r="14" customFormat="false" ht="13.2" hidden="false" customHeight="false" outlineLevel="0" collapsed="false">
      <c r="A14" s="195" t="s">
        <v>20</v>
      </c>
      <c r="B14" s="196" t="n">
        <f aca="false">'Jurisd CF Mensual '!B14</f>
        <v>0</v>
      </c>
      <c r="C14" s="197" t="n">
        <f aca="false">'Jurisd CF Mensual '!C14</f>
        <v>0</v>
      </c>
      <c r="D14" s="197"/>
      <c r="E14" s="197"/>
      <c r="F14" s="197"/>
      <c r="G14" s="198"/>
    </row>
    <row r="15" customFormat="false" ht="13.8" hidden="false" customHeight="false" outlineLevel="0" collapsed="false">
      <c r="A15" s="199" t="str">
        <f aca="false">'Jurisd CF Mensual '!A15</f>
        <v>OTROS (Tipear aquí el concepto)</v>
      </c>
      <c r="B15" s="196" t="n">
        <f aca="false">'Jurisd CF Mensual '!B15</f>
        <v>0</v>
      </c>
      <c r="C15" s="197" t="n">
        <f aca="false">'Jurisd CF Mensual '!C15</f>
        <v>0</v>
      </c>
      <c r="D15" s="197"/>
      <c r="E15" s="197"/>
      <c r="F15" s="197"/>
      <c r="G15" s="198"/>
    </row>
    <row r="16" customFormat="false" ht="16.2" hidden="false" customHeight="false" outlineLevel="0" collapsed="false">
      <c r="A16" s="200" t="s">
        <v>22</v>
      </c>
      <c r="B16" s="201" t="n">
        <f aca="false">'Jurisd CF Mensual '!B16</f>
        <v>0</v>
      </c>
      <c r="C16" s="185"/>
      <c r="D16" s="185"/>
      <c r="E16" s="185"/>
      <c r="F16" s="185"/>
      <c r="G16" s="186"/>
    </row>
    <row r="17" customFormat="false" ht="13.2" hidden="false" customHeight="false" outlineLevel="0" collapsed="false">
      <c r="A17" s="187" t="s">
        <v>23</v>
      </c>
      <c r="B17" s="188" t="n">
        <f aca="false">'Jurisd CF Mensual '!B17</f>
        <v>0</v>
      </c>
      <c r="C17" s="189" t="n">
        <f aca="false">'Jurisd CF Mensual '!C17</f>
        <v>0</v>
      </c>
      <c r="D17" s="189"/>
      <c r="E17" s="189"/>
      <c r="F17" s="189"/>
      <c r="G17" s="190"/>
    </row>
    <row r="18" customFormat="false" ht="13.2" hidden="false" customHeight="false" outlineLevel="0" collapsed="false">
      <c r="A18" s="191" t="s">
        <v>24</v>
      </c>
      <c r="B18" s="192" t="n">
        <f aca="false">'Jurisd CF Mensual '!B18</f>
        <v>0</v>
      </c>
      <c r="C18" s="193" t="n">
        <f aca="false">'Jurisd CF Mensual '!C18</f>
        <v>0</v>
      </c>
      <c r="D18" s="193"/>
      <c r="E18" s="193"/>
      <c r="F18" s="193"/>
      <c r="G18" s="194"/>
    </row>
    <row r="19" customFormat="false" ht="13.2" hidden="false" customHeight="false" outlineLevel="0" collapsed="false">
      <c r="A19" s="191" t="s">
        <v>25</v>
      </c>
      <c r="B19" s="192" t="n">
        <f aca="false">'Jurisd CF Mensual '!B19</f>
        <v>0</v>
      </c>
      <c r="C19" s="193" t="n">
        <f aca="false">'Jurisd CF Mensual '!C19</f>
        <v>0</v>
      </c>
      <c r="D19" s="193"/>
      <c r="E19" s="193"/>
      <c r="F19" s="193"/>
      <c r="G19" s="194"/>
    </row>
    <row r="20" customFormat="false" ht="13.2" hidden="false" customHeight="false" outlineLevel="0" collapsed="false">
      <c r="A20" s="191" t="s">
        <v>26</v>
      </c>
      <c r="B20" s="192" t="n">
        <f aca="false">'Jurisd CF Mensual '!B20</f>
        <v>0</v>
      </c>
      <c r="C20" s="193" t="n">
        <f aca="false">'Jurisd CF Mensual '!C20</f>
        <v>0</v>
      </c>
      <c r="D20" s="193"/>
      <c r="E20" s="193"/>
      <c r="F20" s="193"/>
      <c r="G20" s="194"/>
    </row>
    <row r="21" customFormat="false" ht="13.2" hidden="false" customHeight="false" outlineLevel="0" collapsed="false">
      <c r="A21" s="191" t="s">
        <v>27</v>
      </c>
      <c r="B21" s="192" t="n">
        <f aca="false">'Jurisd CF Mensual '!B21</f>
        <v>0</v>
      </c>
      <c r="C21" s="193" t="n">
        <f aca="false">'Jurisd CF Mensual '!C21</f>
        <v>0</v>
      </c>
      <c r="D21" s="193"/>
      <c r="E21" s="193"/>
      <c r="F21" s="193"/>
      <c r="G21" s="194"/>
    </row>
    <row r="22" customFormat="false" ht="13.2" hidden="false" customHeight="false" outlineLevel="0" collapsed="false">
      <c r="A22" s="191" t="s">
        <v>28</v>
      </c>
      <c r="B22" s="192" t="n">
        <f aca="false">'Jurisd CF Mensual '!B22</f>
        <v>0</v>
      </c>
      <c r="C22" s="193" t="n">
        <f aca="false">'Jurisd CF Mensual '!C22</f>
        <v>0</v>
      </c>
      <c r="D22" s="193"/>
      <c r="E22" s="193"/>
      <c r="F22" s="193"/>
      <c r="G22" s="194"/>
    </row>
    <row r="23" customFormat="false" ht="13.2" hidden="false" customHeight="false" outlineLevel="0" collapsed="false">
      <c r="A23" s="191" t="s">
        <v>29</v>
      </c>
      <c r="B23" s="192" t="n">
        <f aca="false">'Jurisd CF Mensual '!B23</f>
        <v>0</v>
      </c>
      <c r="C23" s="193" t="n">
        <f aca="false">'Jurisd CF Mensual '!C23</f>
        <v>0</v>
      </c>
      <c r="D23" s="193"/>
      <c r="E23" s="193"/>
      <c r="F23" s="193"/>
      <c r="G23" s="194"/>
    </row>
    <row r="24" customFormat="false" ht="13.8" hidden="false" customHeight="false" outlineLevel="0" collapsed="false">
      <c r="A24" s="195" t="s">
        <v>30</v>
      </c>
      <c r="B24" s="196" t="n">
        <f aca="false">'Jurisd CF Mensual '!B24</f>
        <v>0</v>
      </c>
      <c r="C24" s="197" t="n">
        <f aca="false">'Jurisd CF Mensual '!C24</f>
        <v>0</v>
      </c>
      <c r="D24" s="197"/>
      <c r="E24" s="197"/>
      <c r="F24" s="197"/>
      <c r="G24" s="198"/>
    </row>
    <row r="25" customFormat="false" ht="16.2" hidden="false" customHeight="false" outlineLevel="0" collapsed="false">
      <c r="A25" s="202" t="s">
        <v>31</v>
      </c>
      <c r="B25" s="203" t="n">
        <f aca="false">'Jurisd CF Mensual '!B25</f>
        <v>0</v>
      </c>
      <c r="C25" s="204"/>
      <c r="D25" s="204"/>
      <c r="E25" s="204"/>
      <c r="F25" s="204"/>
      <c r="G25" s="205"/>
    </row>
    <row r="26" customFormat="false" ht="13.2" hidden="false" customHeight="false" outlineLevel="0" collapsed="false">
      <c r="A26" s="187" t="s">
        <v>32</v>
      </c>
      <c r="B26" s="188" t="n">
        <f aca="false">'Jurisd CF Mensual '!B26</f>
        <v>0</v>
      </c>
      <c r="C26" s="189" t="n">
        <f aca="false">'Jurisd CF Mensual '!C26</f>
        <v>0</v>
      </c>
      <c r="D26" s="189"/>
      <c r="E26" s="189"/>
      <c r="F26" s="189"/>
      <c r="G26" s="190"/>
    </row>
    <row r="27" customFormat="false" ht="13.2" hidden="false" customHeight="false" outlineLevel="0" collapsed="false">
      <c r="A27" s="191" t="s">
        <v>33</v>
      </c>
      <c r="B27" s="192" t="n">
        <f aca="false">'Jurisd CF Mensual '!B27</f>
        <v>0</v>
      </c>
      <c r="C27" s="193" t="n">
        <f aca="false">'Jurisd CF Mensual '!C27</f>
        <v>0</v>
      </c>
      <c r="D27" s="193"/>
      <c r="E27" s="193"/>
      <c r="F27" s="193"/>
      <c r="G27" s="194"/>
    </row>
    <row r="28" customFormat="false" ht="13.2" hidden="false" customHeight="false" outlineLevel="0" collapsed="false">
      <c r="A28" s="191" t="s">
        <v>34</v>
      </c>
      <c r="B28" s="192" t="n">
        <f aca="false">'Jurisd CF Mensual '!B28</f>
        <v>0</v>
      </c>
      <c r="C28" s="193" t="n">
        <f aca="false">'Jurisd CF Mensual '!C28</f>
        <v>0</v>
      </c>
      <c r="D28" s="193"/>
      <c r="E28" s="193"/>
      <c r="F28" s="193"/>
      <c r="G28" s="194"/>
    </row>
    <row r="29" customFormat="false" ht="13.2" hidden="false" customHeight="false" outlineLevel="0" collapsed="false">
      <c r="A29" s="191" t="s">
        <v>35</v>
      </c>
      <c r="B29" s="192" t="n">
        <f aca="false">'Jurisd CF Mensual '!B29</f>
        <v>0</v>
      </c>
      <c r="C29" s="193" t="n">
        <f aca="false">'Jurisd CF Mensual '!C29</f>
        <v>0</v>
      </c>
      <c r="D29" s="193"/>
      <c r="E29" s="193"/>
      <c r="F29" s="193"/>
      <c r="G29" s="194"/>
    </row>
    <row r="30" customFormat="false" ht="13.2" hidden="false" customHeight="false" outlineLevel="0" collapsed="false">
      <c r="A30" s="191" t="s">
        <v>36</v>
      </c>
      <c r="B30" s="192" t="n">
        <f aca="false">'Jurisd CF Mensual '!B30</f>
        <v>0</v>
      </c>
      <c r="C30" s="193" t="n">
        <f aca="false">'Jurisd CF Mensual '!C30</f>
        <v>0</v>
      </c>
      <c r="D30" s="193"/>
      <c r="E30" s="193"/>
      <c r="F30" s="193"/>
      <c r="G30" s="194"/>
    </row>
    <row r="31" customFormat="false" ht="13.2" hidden="false" customHeight="false" outlineLevel="0" collapsed="false">
      <c r="A31" s="191" t="s">
        <v>37</v>
      </c>
      <c r="B31" s="192" t="n">
        <f aca="false">'Jurisd CF Mensual '!B31</f>
        <v>0</v>
      </c>
      <c r="C31" s="193" t="n">
        <f aca="false">'Jurisd CF Mensual '!C31</f>
        <v>0</v>
      </c>
      <c r="D31" s="193"/>
      <c r="E31" s="193"/>
      <c r="F31" s="193"/>
      <c r="G31" s="194"/>
    </row>
    <row r="32" customFormat="false" ht="13.2" hidden="false" customHeight="false" outlineLevel="0" collapsed="false">
      <c r="A32" s="191" t="s">
        <v>38</v>
      </c>
      <c r="B32" s="192" t="n">
        <f aca="false">'Jurisd CF Mensual '!B32</f>
        <v>0</v>
      </c>
      <c r="C32" s="193" t="n">
        <f aca="false">'Jurisd CF Mensual '!C32</f>
        <v>0</v>
      </c>
      <c r="D32" s="193"/>
      <c r="E32" s="193"/>
      <c r="F32" s="193"/>
      <c r="G32" s="194"/>
    </row>
    <row r="33" customFormat="false" ht="13.2" hidden="false" customHeight="false" outlineLevel="0" collapsed="false">
      <c r="A33" s="191" t="s">
        <v>39</v>
      </c>
      <c r="B33" s="192" t="n">
        <f aca="false">'Jurisd CF Mensual '!B33</f>
        <v>0</v>
      </c>
      <c r="C33" s="193" t="n">
        <f aca="false">'Jurisd CF Mensual '!C33</f>
        <v>0</v>
      </c>
      <c r="D33" s="193"/>
      <c r="E33" s="193"/>
      <c r="F33" s="193"/>
      <c r="G33" s="194"/>
    </row>
    <row r="34" customFormat="false" ht="13.8" hidden="false" customHeight="false" outlineLevel="0" collapsed="false">
      <c r="A34" s="206" t="s">
        <v>40</v>
      </c>
      <c r="B34" s="207" t="n">
        <f aca="false">'Jurisd CF Mensual '!B34</f>
        <v>0</v>
      </c>
      <c r="C34" s="208" t="n">
        <f aca="false">'Jurisd CF Mensual '!C34</f>
        <v>0</v>
      </c>
      <c r="D34" s="208"/>
      <c r="E34" s="208"/>
      <c r="F34" s="208"/>
      <c r="G34" s="209"/>
    </row>
    <row r="35" customFormat="false" ht="16.2" hidden="false" customHeight="false" outlineLevel="0" collapsed="false">
      <c r="A35" s="210" t="s">
        <v>41</v>
      </c>
      <c r="B35" s="211" t="n">
        <f aca="false">'Jurisd CF Mensual '!B35</f>
        <v>0</v>
      </c>
      <c r="C35" s="204"/>
      <c r="D35" s="204"/>
      <c r="E35" s="204"/>
      <c r="F35" s="204"/>
      <c r="G35" s="205"/>
    </row>
    <row r="36" customFormat="false" ht="13.2" hidden="false" customHeight="false" outlineLevel="0" collapsed="false">
      <c r="A36" s="187" t="s">
        <v>42</v>
      </c>
      <c r="B36" s="188" t="n">
        <f aca="false">'Jurisd CF Mensual '!B36</f>
        <v>0</v>
      </c>
      <c r="C36" s="189" t="n">
        <f aca="false">'Jurisd CF Mensual '!C36</f>
        <v>0</v>
      </c>
      <c r="D36" s="189"/>
      <c r="E36" s="189"/>
      <c r="F36" s="189"/>
      <c r="G36" s="190"/>
    </row>
    <row r="37" customFormat="false" ht="13.2" hidden="false" customHeight="false" outlineLevel="0" collapsed="false">
      <c r="A37" s="191" t="s">
        <v>43</v>
      </c>
      <c r="B37" s="192" t="n">
        <f aca="false">'Jurisd CF Mensual '!B37</f>
        <v>0</v>
      </c>
      <c r="C37" s="193" t="n">
        <f aca="false">'Jurisd CF Mensual '!C37</f>
        <v>0</v>
      </c>
      <c r="D37" s="193"/>
      <c r="E37" s="193"/>
      <c r="F37" s="193"/>
      <c r="G37" s="194"/>
    </row>
    <row r="38" customFormat="false" ht="13.2" hidden="false" customHeight="false" outlineLevel="0" collapsed="false">
      <c r="A38" s="191" t="s">
        <v>44</v>
      </c>
      <c r="B38" s="192" t="n">
        <f aca="false">'Jurisd CF Mensual '!B38</f>
        <v>0</v>
      </c>
      <c r="C38" s="193" t="n">
        <f aca="false">'Jurisd CF Mensual '!C38</f>
        <v>0</v>
      </c>
      <c r="D38" s="193"/>
      <c r="E38" s="193"/>
      <c r="F38" s="193"/>
      <c r="G38" s="194"/>
    </row>
    <row r="39" customFormat="false" ht="13.2" hidden="false" customHeight="false" outlineLevel="0" collapsed="false">
      <c r="A39" s="191" t="s">
        <v>45</v>
      </c>
      <c r="B39" s="192" t="n">
        <f aca="false">'Jurisd CF Mensual '!B39</f>
        <v>0</v>
      </c>
      <c r="C39" s="193" t="n">
        <f aca="false">'Jurisd CF Mensual '!C39</f>
        <v>0</v>
      </c>
      <c r="D39" s="193"/>
      <c r="E39" s="193"/>
      <c r="F39" s="193"/>
      <c r="G39" s="194"/>
    </row>
    <row r="40" customFormat="false" ht="13.2" hidden="false" customHeight="false" outlineLevel="0" collapsed="false">
      <c r="A40" s="191" t="s">
        <v>46</v>
      </c>
      <c r="B40" s="192" t="n">
        <f aca="false">'Jurisd CF Mensual '!B40</f>
        <v>0</v>
      </c>
      <c r="C40" s="193" t="str">
        <f aca="false">'Jurisd CF Mensual '!C40</f>
        <v> </v>
      </c>
      <c r="D40" s="193"/>
      <c r="E40" s="193"/>
      <c r="F40" s="193"/>
      <c r="G40" s="194"/>
    </row>
    <row r="41" customFormat="false" ht="13.2" hidden="false" customHeight="false" outlineLevel="0" collapsed="false">
      <c r="A41" s="191" t="s">
        <v>47</v>
      </c>
      <c r="B41" s="192" t="n">
        <f aca="false">'Jurisd CF Mensual '!B41</f>
        <v>0</v>
      </c>
      <c r="C41" s="193" t="n">
        <f aca="false">'Jurisd CF Mensual '!C41</f>
        <v>0</v>
      </c>
      <c r="D41" s="193"/>
      <c r="E41" s="193"/>
      <c r="F41" s="193"/>
      <c r="G41" s="194"/>
    </row>
    <row r="42" customFormat="false" ht="13.2" hidden="false" customHeight="false" outlineLevel="0" collapsed="false">
      <c r="A42" s="191" t="s">
        <v>48</v>
      </c>
      <c r="B42" s="192" t="n">
        <f aca="false">'Jurisd CF Mensual '!B42</f>
        <v>0</v>
      </c>
      <c r="C42" s="193" t="n">
        <f aca="false">'Jurisd CF Mensual '!C42</f>
        <v>0</v>
      </c>
      <c r="D42" s="193"/>
      <c r="E42" s="193"/>
      <c r="F42" s="193"/>
      <c r="G42" s="194"/>
    </row>
    <row r="43" customFormat="false" ht="13.2" hidden="false" customHeight="false" outlineLevel="0" collapsed="false">
      <c r="A43" s="191" t="s">
        <v>49</v>
      </c>
      <c r="B43" s="192" t="n">
        <f aca="false">'Jurisd CF Mensual '!B43</f>
        <v>0</v>
      </c>
      <c r="C43" s="193" t="n">
        <f aca="false">'Jurisd CF Mensual '!C43</f>
        <v>0</v>
      </c>
      <c r="D43" s="193"/>
      <c r="E43" s="193"/>
      <c r="F43" s="193"/>
      <c r="G43" s="194"/>
    </row>
    <row r="44" customFormat="false" ht="13.2" hidden="false" customHeight="false" outlineLevel="0" collapsed="false">
      <c r="A44" s="195" t="s">
        <v>50</v>
      </c>
      <c r="B44" s="196" t="n">
        <f aca="false">'Jurisd CF Mensual '!B44</f>
        <v>0</v>
      </c>
      <c r="C44" s="197" t="n">
        <f aca="false">'Jurisd CF Mensual '!C44</f>
        <v>0</v>
      </c>
      <c r="D44" s="197"/>
      <c r="E44" s="197"/>
      <c r="F44" s="197"/>
      <c r="G44" s="198"/>
    </row>
    <row r="45" customFormat="false" ht="13.8" hidden="false" customHeight="false" outlineLevel="0" collapsed="false">
      <c r="A45" s="199" t="str">
        <f aca="false">'Jurisd CF Mensual '!A45</f>
        <v>OTROS (Tipear aquí el concepto)</v>
      </c>
      <c r="B45" s="207" t="n">
        <f aca="false">'Jurisd CF Mensual '!B45</f>
        <v>0</v>
      </c>
      <c r="C45" s="208" t="str">
        <f aca="false">'Jurisd CF Mensual '!C45</f>
        <v>  </v>
      </c>
      <c r="D45" s="208"/>
      <c r="E45" s="208"/>
      <c r="F45" s="208"/>
      <c r="G45" s="209"/>
    </row>
    <row r="46" customFormat="false" ht="16.2" hidden="false" customHeight="false" outlineLevel="0" collapsed="false">
      <c r="A46" s="212" t="s">
        <v>52</v>
      </c>
      <c r="B46" s="213" t="n">
        <f aca="false">'Jurisd CF Mensual '!B46</f>
        <v>0</v>
      </c>
      <c r="C46" s="204"/>
      <c r="D46" s="204"/>
      <c r="E46" s="204"/>
      <c r="F46" s="204"/>
      <c r="G46" s="205"/>
    </row>
    <row r="47" customFormat="false" ht="13.2" hidden="false" customHeight="false" outlineLevel="0" collapsed="false">
      <c r="A47" s="214" t="s">
        <v>53</v>
      </c>
      <c r="B47" s="215" t="n">
        <f aca="false">'Jurisd CF Mensual '!B47</f>
        <v>0</v>
      </c>
      <c r="C47" s="216" t="n">
        <f aca="false">'Jurisd CF Mensual '!C47</f>
        <v>0</v>
      </c>
      <c r="D47" s="216"/>
      <c r="E47" s="216"/>
      <c r="F47" s="216"/>
      <c r="G47" s="217"/>
    </row>
    <row r="48" customFormat="false" ht="13.2" hidden="false" customHeight="false" outlineLevel="0" collapsed="false">
      <c r="A48" s="218" t="s">
        <v>54</v>
      </c>
      <c r="B48" s="219" t="n">
        <f aca="false">'Jurisd CF Mensual '!B48</f>
        <v>0</v>
      </c>
      <c r="C48" s="220" t="n">
        <f aca="false">'Jurisd CF Mensual '!C48</f>
        <v>0</v>
      </c>
      <c r="D48" s="220"/>
      <c r="E48" s="220"/>
      <c r="F48" s="220"/>
      <c r="G48" s="221"/>
    </row>
    <row r="49" customFormat="false" ht="26.4" hidden="false" customHeight="false" outlineLevel="0" collapsed="false">
      <c r="A49" s="218" t="s">
        <v>55</v>
      </c>
      <c r="B49" s="219" t="n">
        <f aca="false">'Jurisd CF Mensual '!B49</f>
        <v>0</v>
      </c>
      <c r="C49" s="220" t="n">
        <f aca="false">'Jurisd CF Mensual '!C49</f>
        <v>0</v>
      </c>
      <c r="D49" s="220"/>
      <c r="E49" s="220"/>
      <c r="F49" s="220"/>
      <c r="G49" s="221"/>
    </row>
    <row r="50" customFormat="false" ht="26.4" hidden="false" customHeight="false" outlineLevel="0" collapsed="false">
      <c r="A50" s="218" t="s">
        <v>56</v>
      </c>
      <c r="B50" s="219" t="n">
        <f aca="false">'Jurisd CF Mensual '!B50</f>
        <v>0</v>
      </c>
      <c r="C50" s="220" t="n">
        <f aca="false">'Jurisd CF Mensual '!C50</f>
        <v>0</v>
      </c>
      <c r="D50" s="220"/>
      <c r="E50" s="220"/>
      <c r="F50" s="220"/>
      <c r="G50" s="221"/>
    </row>
    <row r="51" customFormat="false" ht="13.2" hidden="false" customHeight="false" outlineLevel="0" collapsed="false">
      <c r="A51" s="218" t="s">
        <v>57</v>
      </c>
      <c r="B51" s="219" t="n">
        <f aca="false">'Jurisd CF Mensual '!B51</f>
        <v>0</v>
      </c>
      <c r="C51" s="220" t="n">
        <f aca="false">'Jurisd CF Mensual '!C51</f>
        <v>0</v>
      </c>
      <c r="D51" s="220"/>
      <c r="E51" s="220"/>
      <c r="F51" s="220"/>
      <c r="G51" s="221"/>
    </row>
    <row r="52" customFormat="false" ht="13.2" hidden="false" customHeight="false" outlineLevel="0" collapsed="false">
      <c r="A52" s="218" t="s">
        <v>58</v>
      </c>
      <c r="B52" s="219" t="n">
        <f aca="false">'Jurisd CF Mensual '!B52</f>
        <v>0</v>
      </c>
      <c r="C52" s="220" t="n">
        <f aca="false">'Jurisd CF Mensual '!C52</f>
        <v>0</v>
      </c>
      <c r="D52" s="220"/>
      <c r="E52" s="220"/>
      <c r="F52" s="220"/>
      <c r="G52" s="221"/>
    </row>
    <row r="53" customFormat="false" ht="13.2" hidden="false" customHeight="false" outlineLevel="0" collapsed="false">
      <c r="A53" s="218" t="s">
        <v>59</v>
      </c>
      <c r="B53" s="219" t="n">
        <f aca="false">'Jurisd CF Mensual '!B53</f>
        <v>0</v>
      </c>
      <c r="C53" s="220" t="n">
        <f aca="false">'Jurisd CF Mensual '!C53</f>
        <v>0</v>
      </c>
      <c r="D53" s="220"/>
      <c r="E53" s="220"/>
      <c r="F53" s="220"/>
      <c r="G53" s="221"/>
    </row>
    <row r="54" customFormat="false" ht="13.2" hidden="false" customHeight="false" outlineLevel="0" collapsed="false">
      <c r="A54" s="218" t="s">
        <v>60</v>
      </c>
      <c r="B54" s="219" t="n">
        <f aca="false">'Jurisd CF Mensual '!B54</f>
        <v>0</v>
      </c>
      <c r="C54" s="220" t="n">
        <f aca="false">'Jurisd CF Mensual '!C54</f>
        <v>0</v>
      </c>
      <c r="D54" s="220"/>
      <c r="E54" s="220"/>
      <c r="F54" s="220"/>
      <c r="G54" s="221"/>
    </row>
    <row r="55" customFormat="false" ht="13.2" hidden="false" customHeight="false" outlineLevel="0" collapsed="false">
      <c r="A55" s="222" t="s">
        <v>61</v>
      </c>
      <c r="B55" s="223" t="n">
        <f aca="false">'Jurisd CF Mensual '!B55</f>
        <v>0</v>
      </c>
      <c r="C55" s="224" t="n">
        <f aca="false">'Jurisd CF Mensual '!C55</f>
        <v>0</v>
      </c>
      <c r="D55" s="224"/>
      <c r="E55" s="224"/>
      <c r="F55" s="224"/>
      <c r="G55" s="225"/>
    </row>
    <row r="56" customFormat="false" ht="13.8" hidden="false" customHeight="false" outlineLevel="0" collapsed="false">
      <c r="A56" s="199" t="str">
        <f aca="false">'Jurisd CF Mensual '!A56</f>
        <v>OTROS (Tipear aquí el concepto)</v>
      </c>
      <c r="B56" s="226" t="n">
        <f aca="false">'Jurisd CF Mensual '!B56</f>
        <v>0</v>
      </c>
      <c r="C56" s="227" t="n">
        <f aca="false">'Jurisd CF Mensual '!C56</f>
        <v>0</v>
      </c>
      <c r="D56" s="227"/>
      <c r="E56" s="227"/>
      <c r="F56" s="227"/>
      <c r="G56" s="228"/>
    </row>
    <row r="57" customFormat="false" ht="14.4" hidden="false" customHeight="false" outlineLevel="0" collapsed="false">
      <c r="A57" s="229" t="s">
        <v>62</v>
      </c>
      <c r="B57" s="230" t="n">
        <f aca="false">'Jurisd CF Mensual '!B57</f>
        <v>0</v>
      </c>
      <c r="C57" s="204"/>
      <c r="D57" s="204"/>
      <c r="E57" s="204"/>
      <c r="F57" s="204"/>
      <c r="G57" s="205"/>
    </row>
    <row r="58" customFormat="false" ht="14.4" hidden="false" customHeight="false" outlineLevel="0" collapsed="false">
      <c r="A58" s="231" t="s">
        <v>63</v>
      </c>
      <c r="B58" s="232" t="n">
        <f aca="false">'Jurisd CF Mensual '!B58</f>
        <v>0</v>
      </c>
      <c r="C58" s="204"/>
      <c r="D58" s="204"/>
      <c r="E58" s="204"/>
      <c r="F58" s="204"/>
      <c r="G58" s="205"/>
    </row>
    <row r="59" customFormat="false" ht="16.2" hidden="false" customHeight="false" outlineLevel="0" collapsed="false">
      <c r="A59" s="200" t="s">
        <v>64</v>
      </c>
      <c r="B59" s="233" t="n">
        <f aca="false">'Jurisd CF Mensual '!B59</f>
        <v>0</v>
      </c>
      <c r="C59" s="204"/>
      <c r="D59" s="204"/>
      <c r="E59" s="204"/>
      <c r="F59" s="204"/>
      <c r="G59" s="205"/>
    </row>
    <row r="62" customFormat="false" ht="16.2" hidden="false" customHeight="false" outlineLevel="0" collapsed="false">
      <c r="A62" s="234" t="str">
        <f aca="false">'Jurisd CF Mensual '!A62</f>
        <v> </v>
      </c>
    </row>
    <row r="63" customFormat="false" ht="13.2" hidden="false" customHeight="false" outlineLevel="0" collapsed="false">
      <c r="A63" s="235" t="s">
        <v>65</v>
      </c>
    </row>
    <row r="65" customFormat="false" ht="13.8" hidden="false" customHeight="false" outlineLevel="0" collapsed="false"/>
    <row r="66" customFormat="false" ht="63" hidden="false" customHeight="true" outlineLevel="0" collapsed="false">
      <c r="A66" s="236" t="s">
        <v>87</v>
      </c>
      <c r="B66" s="236"/>
      <c r="C66" s="237" t="n">
        <f aca="false">'Jurisd CF Mensual '!C66:J66</f>
        <v>0</v>
      </c>
      <c r="D66" s="237"/>
      <c r="E66" s="237"/>
      <c r="F66" s="237"/>
      <c r="G66" s="237"/>
    </row>
    <row r="67" customFormat="false" ht="15" hidden="true" customHeight="false" outlineLevel="0" collapsed="false">
      <c r="A67" s="238"/>
      <c r="B67" s="239"/>
      <c r="C67" s="239"/>
      <c r="D67" s="239"/>
      <c r="E67" s="170"/>
      <c r="F67" s="170"/>
      <c r="G67" s="171"/>
    </row>
    <row r="68" customFormat="false" ht="15" hidden="false" customHeight="false" outlineLevel="0" collapsed="false">
      <c r="A68" s="172" t="s">
        <v>0</v>
      </c>
      <c r="B68" s="239"/>
      <c r="C68" s="240" t="s">
        <v>82</v>
      </c>
      <c r="D68" s="240"/>
      <c r="E68" s="241" t="str">
        <f aca="false">'Jurisd CF Mensual '!D68</f>
        <v> </v>
      </c>
      <c r="F68" s="170"/>
      <c r="G68" s="171"/>
    </row>
    <row r="69" customFormat="false" ht="15.6" hidden="false" customHeight="false" outlineLevel="0" collapsed="false">
      <c r="A69" s="242"/>
      <c r="B69" s="243"/>
      <c r="C69" s="244"/>
      <c r="D69" s="244"/>
      <c r="E69" s="179"/>
      <c r="F69" s="179"/>
      <c r="G69" s="180"/>
    </row>
    <row r="70" customFormat="false" ht="13.2" hidden="true" customHeight="false" outlineLevel="0" collapsed="false">
      <c r="A70" s="0"/>
      <c r="B70" s="0"/>
      <c r="C70" s="0"/>
      <c r="D70" s="0"/>
    </row>
    <row r="71" customFormat="false" ht="13.8" hidden="true" customHeight="false" outlineLevel="0" collapsed="false">
      <c r="B71" s="245"/>
      <c r="C71" s="245"/>
      <c r="D71" s="245"/>
    </row>
    <row r="72" customFormat="false" ht="47.4" hidden="false" customHeight="false" outlineLevel="0" collapsed="false">
      <c r="A72" s="246" t="s">
        <v>69</v>
      </c>
      <c r="B72" s="247" t="s">
        <v>70</v>
      </c>
      <c r="C72" s="248" t="s">
        <v>5</v>
      </c>
      <c r="D72" s="248"/>
      <c r="E72" s="248" t="s">
        <v>84</v>
      </c>
      <c r="F72" s="248" t="s">
        <v>85</v>
      </c>
      <c r="G72" s="248" t="s">
        <v>86</v>
      </c>
    </row>
    <row r="73" customFormat="false" ht="31.8" hidden="false" customHeight="false" outlineLevel="0" collapsed="false">
      <c r="A73" s="249" t="s">
        <v>73</v>
      </c>
      <c r="B73" s="250" t="n">
        <f aca="false">'Jurisd CF Mensual '!B73</f>
        <v>0</v>
      </c>
      <c r="C73" s="251" t="n">
        <f aca="false">'Jurisd CF Mensual '!C73</f>
        <v>0</v>
      </c>
      <c r="D73" s="251"/>
      <c r="E73" s="251"/>
      <c r="F73" s="251"/>
      <c r="G73" s="251"/>
    </row>
    <row r="74" customFormat="false" ht="14.4" hidden="false" customHeight="false" outlineLevel="0" collapsed="false">
      <c r="A74" s="252" t="s">
        <v>22</v>
      </c>
      <c r="B74" s="253" t="n">
        <f aca="false">'Jurisd CF Mensual '!B74</f>
        <v>0</v>
      </c>
      <c r="C74" s="254" t="n">
        <f aca="false">'Jurisd CF Mensual '!C74</f>
        <v>0</v>
      </c>
      <c r="D74" s="254"/>
      <c r="E74" s="254"/>
      <c r="F74" s="254"/>
      <c r="G74" s="254"/>
    </row>
    <row r="75" customFormat="false" ht="14.4" hidden="false" customHeight="false" outlineLevel="0" collapsed="false">
      <c r="A75" s="252" t="s">
        <v>31</v>
      </c>
      <c r="B75" s="255" t="n">
        <f aca="false">'Jurisd CF Mensual '!B75</f>
        <v>0</v>
      </c>
      <c r="C75" s="256" t="n">
        <f aca="false">'Jurisd CF Mensual '!C75</f>
        <v>0</v>
      </c>
      <c r="D75" s="256"/>
      <c r="E75" s="256"/>
      <c r="F75" s="256"/>
      <c r="G75" s="256"/>
    </row>
    <row r="76" customFormat="false" ht="13.2" hidden="false" customHeight="false" outlineLevel="0" collapsed="false">
      <c r="A76" s="257" t="s">
        <v>33</v>
      </c>
      <c r="B76" s="192" t="n">
        <f aca="false">'Jurisd CF Mensual '!B76</f>
        <v>0</v>
      </c>
      <c r="C76" s="258" t="n">
        <f aca="false">'Jurisd CF Mensual '!C76</f>
        <v>0</v>
      </c>
      <c r="D76" s="258"/>
      <c r="E76" s="258"/>
      <c r="F76" s="258"/>
      <c r="G76" s="258"/>
    </row>
    <row r="77" customFormat="false" ht="13.2" hidden="false" customHeight="false" outlineLevel="0" collapsed="false">
      <c r="A77" s="259" t="s">
        <v>35</v>
      </c>
      <c r="B77" s="192" t="n">
        <f aca="false">'Jurisd CF Mensual '!B77</f>
        <v>0</v>
      </c>
      <c r="C77" s="258" t="n">
        <f aca="false">'Jurisd CF Mensual '!C77</f>
        <v>0</v>
      </c>
      <c r="D77" s="258"/>
      <c r="E77" s="258"/>
      <c r="F77" s="258"/>
      <c r="G77" s="258"/>
    </row>
    <row r="78" customFormat="false" ht="13.2" hidden="false" customHeight="false" outlineLevel="0" collapsed="false">
      <c r="A78" s="259" t="s">
        <v>36</v>
      </c>
      <c r="B78" s="192" t="n">
        <f aca="false">'Jurisd CF Mensual '!B78</f>
        <v>0</v>
      </c>
      <c r="C78" s="258" t="n">
        <f aca="false">'Jurisd CF Mensual '!C78</f>
        <v>0</v>
      </c>
      <c r="D78" s="258"/>
      <c r="E78" s="258"/>
      <c r="F78" s="258"/>
      <c r="G78" s="258"/>
    </row>
    <row r="79" customFormat="false" ht="13.8" hidden="false" customHeight="false" outlineLevel="0" collapsed="false">
      <c r="A79" s="260" t="str">
        <f aca="false">'Jurisd CF Mensual '!A79</f>
        <v>Otros (tipear en ESTA CELDA los conceptos)</v>
      </c>
      <c r="B79" s="196" t="n">
        <f aca="false">'Jurisd CF Mensual '!B79</f>
        <v>0</v>
      </c>
      <c r="C79" s="261" t="n">
        <f aca="false">'Jurisd CF Mensual '!C79</f>
        <v>0</v>
      </c>
      <c r="D79" s="261"/>
      <c r="E79" s="261"/>
      <c r="F79" s="261"/>
      <c r="G79" s="261"/>
    </row>
    <row r="80" customFormat="false" ht="14.4" hidden="false" customHeight="false" outlineLevel="0" collapsed="false">
      <c r="A80" s="252" t="s">
        <v>41</v>
      </c>
      <c r="B80" s="255" t="n">
        <f aca="false">'Jurisd CF Mensual '!B80</f>
        <v>0</v>
      </c>
      <c r="C80" s="256" t="n">
        <f aca="false">'Jurisd CF Mensual '!C80</f>
        <v>0</v>
      </c>
      <c r="D80" s="256"/>
      <c r="E80" s="256"/>
      <c r="F80" s="256"/>
      <c r="G80" s="256"/>
    </row>
    <row r="81" customFormat="false" ht="14.4" hidden="false" customHeight="false" outlineLevel="0" collapsed="false">
      <c r="A81" s="252" t="s">
        <v>52</v>
      </c>
      <c r="B81" s="253" t="n">
        <f aca="false">'Jurisd CF Mensual '!B81</f>
        <v>0</v>
      </c>
      <c r="C81" s="256" t="n">
        <f aca="false">'Jurisd CF Mensual '!C81</f>
        <v>0</v>
      </c>
      <c r="D81" s="256"/>
      <c r="E81" s="256"/>
      <c r="F81" s="256"/>
      <c r="G81" s="256"/>
    </row>
    <row r="82" customFormat="false" ht="13.2" hidden="false" customHeight="false" outlineLevel="0" collapsed="false">
      <c r="A82" s="262" t="str">
        <f aca="false">'Jurisd CF Mensual '!A82</f>
        <v>Transf p/ Gs Ctes. (tipear en ESTA CELDA los conceptos incluidos)</v>
      </c>
      <c r="B82" s="263" t="n">
        <f aca="false">'Jurisd CF Mensual '!B82</f>
        <v>0</v>
      </c>
      <c r="C82" s="264" t="n">
        <f aca="false">'Jurisd CF Mensual '!C82</f>
        <v>0</v>
      </c>
      <c r="D82" s="264"/>
      <c r="E82" s="264"/>
      <c r="F82" s="264"/>
      <c r="G82" s="264"/>
    </row>
    <row r="83" customFormat="false" ht="13.8" hidden="false" customHeight="false" outlineLevel="0" collapsed="false">
      <c r="A83" s="265" t="str">
        <f aca="false">'Jurisd CF Mensual '!A83</f>
        <v>Otras Transf. (tipear en ESTA CELDA los conceptos incluidos)</v>
      </c>
      <c r="B83" s="223" t="n">
        <f aca="false">'Jurisd CF Mensual '!B83</f>
        <v>0</v>
      </c>
      <c r="C83" s="225" t="n">
        <f aca="false">'Jurisd CF Mensual '!C83</f>
        <v>0</v>
      </c>
      <c r="D83" s="225"/>
      <c r="E83" s="225"/>
      <c r="F83" s="225"/>
      <c r="G83" s="225"/>
    </row>
    <row r="84" customFormat="false" ht="16.2" hidden="false" customHeight="false" outlineLevel="0" collapsed="false">
      <c r="A84" s="266" t="s">
        <v>77</v>
      </c>
      <c r="B84" s="267" t="n">
        <f aca="false">'Jurisd CF Mensual '!B84</f>
        <v>0</v>
      </c>
      <c r="C84" s="268" t="n">
        <f aca="false">'Jurisd CF Mensual '!C84</f>
        <v>0</v>
      </c>
      <c r="D84" s="268"/>
      <c r="E84" s="268"/>
      <c r="F84" s="268"/>
      <c r="G84" s="268"/>
    </row>
    <row r="85" customFormat="false" ht="31.8" hidden="false" customHeight="false" outlineLevel="0" collapsed="false">
      <c r="A85" s="269" t="s">
        <v>78</v>
      </c>
      <c r="B85" s="270" t="n">
        <f aca="false">'Jurisd CF Mensual '!B85</f>
        <v>0</v>
      </c>
      <c r="C85" s="271" t="n">
        <f aca="false">'Jurisd CF Mensual '!C85</f>
        <v>0</v>
      </c>
      <c r="D85" s="271"/>
      <c r="E85" s="271"/>
      <c r="F85" s="271"/>
      <c r="G85" s="271"/>
    </row>
    <row r="86" customFormat="false" ht="16.2" hidden="false" customHeight="false" outlineLevel="0" collapsed="false">
      <c r="A86" s="272" t="s">
        <v>79</v>
      </c>
      <c r="B86" s="273" t="n">
        <f aca="false">'Jurisd CF Mensual '!B86</f>
        <v>0</v>
      </c>
      <c r="C86" s="274" t="n">
        <f aca="false">'Jurisd CF Mensual '!C86</f>
        <v>0</v>
      </c>
      <c r="D86" s="274"/>
      <c r="E86" s="274"/>
      <c r="F86" s="274"/>
      <c r="G86" s="274"/>
    </row>
    <row r="87" customFormat="false" ht="16.2" hidden="false" customHeight="false" outlineLevel="0" collapsed="false">
      <c r="A87" s="275" t="s">
        <v>80</v>
      </c>
      <c r="B87" s="276" t="n">
        <f aca="false">'Jurisd CF Mensual '!B87</f>
        <v>0</v>
      </c>
      <c r="C87" s="205"/>
      <c r="D87" s="205"/>
      <c r="E87" s="205"/>
      <c r="F87" s="205"/>
      <c r="G87" s="205"/>
    </row>
    <row r="91" customFormat="false" ht="16.2" hidden="false" customHeight="true" outlineLevel="0" collapsed="false">
      <c r="A91" s="277" t="str">
        <f aca="false">A62</f>
        <v> </v>
      </c>
      <c r="B91" s="79" t="s">
        <v>0</v>
      </c>
      <c r="C91" s="79"/>
      <c r="D91" s="6"/>
    </row>
    <row r="92" customFormat="false" ht="13.2" hidden="false" customHeight="true" outlineLevel="0" collapsed="false">
      <c r="A92" s="278" t="s">
        <v>65</v>
      </c>
      <c r="B92" s="279" t="s">
        <v>66</v>
      </c>
      <c r="C92" s="279"/>
      <c r="D92" s="280"/>
    </row>
    <row r="93" customFormat="false" ht="15" hidden="false" customHeight="false" outlineLevel="0" collapsed="false">
      <c r="A93" s="281"/>
      <c r="B93" s="282"/>
      <c r="C93" s="282"/>
      <c r="D93" s="282"/>
    </row>
  </sheetData>
  <sheetProtection sheet="true" password="c8f4" objects="true" scenarios="true" selectLockedCells="true" selectUnlockedCells="true"/>
  <mergeCells count="8">
    <mergeCell ref="A2:B2"/>
    <mergeCell ref="C2:G2"/>
    <mergeCell ref="C4:D4"/>
    <mergeCell ref="E4:F4"/>
    <mergeCell ref="A66:B66"/>
    <mergeCell ref="C66:G66"/>
    <mergeCell ref="B91:C91"/>
    <mergeCell ref="B92:C92"/>
  </mergeCells>
  <printOptions headings="false" gridLines="false" gridLinesSet="true" horizontalCentered="false" verticalCentered="false"/>
  <pageMargins left="0.25" right="0.25" top="0.409722222222222" bottom="0.2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2" colorId="64" zoomScale="25" zoomScaleNormal="25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3" width="58.99"/>
    <col collapsed="false" customWidth="true" hidden="false" outlineLevel="0" max="2" min="2" style="163" width="18.66"/>
    <col collapsed="false" customWidth="true" hidden="false" outlineLevel="0" max="3" min="3" style="163" width="20.66"/>
    <col collapsed="false" customWidth="true" hidden="false" outlineLevel="0" max="4" min="4" style="163" width="7.43"/>
    <col collapsed="false" customWidth="true" hidden="false" outlineLevel="0" max="5" min="5" style="0" width="18.99"/>
    <col collapsed="false" customWidth="true" hidden="false" outlineLevel="0" max="6" min="6" style="0" width="18.55"/>
    <col collapsed="false" customWidth="true" hidden="false" outlineLevel="0" max="7" min="7" style="0" width="24.33"/>
  </cols>
  <sheetData>
    <row r="1" customFormat="false" ht="18" hidden="false" customHeight="false" outlineLevel="0" collapsed="false">
      <c r="A1" s="164" t="s">
        <v>0</v>
      </c>
    </row>
    <row r="2" customFormat="false" ht="36.75" hidden="false" customHeight="true" outlineLevel="0" collapsed="false">
      <c r="A2" s="165" t="s">
        <v>81</v>
      </c>
      <c r="B2" s="165"/>
      <c r="C2" s="166" t="n">
        <f aca="false">'Jurisd CF Mensual '!C2:J2</f>
        <v>0</v>
      </c>
      <c r="D2" s="166"/>
      <c r="E2" s="166"/>
      <c r="F2" s="166"/>
      <c r="G2" s="166"/>
    </row>
    <row r="3" customFormat="false" ht="17.4" hidden="true" customHeight="false" outlineLevel="0" collapsed="false">
      <c r="A3" s="167" t="s">
        <v>0</v>
      </c>
      <c r="B3" s="168"/>
      <c r="C3" s="169"/>
      <c r="D3" s="169"/>
      <c r="E3" s="170"/>
      <c r="F3" s="170"/>
      <c r="G3" s="171"/>
    </row>
    <row r="4" customFormat="false" ht="13.8" hidden="false" customHeight="true" outlineLevel="0" collapsed="false">
      <c r="A4" s="172" t="s">
        <v>0</v>
      </c>
      <c r="B4" s="173" t="s">
        <v>0</v>
      </c>
      <c r="C4" s="174" t="s">
        <v>82</v>
      </c>
      <c r="D4" s="174"/>
      <c r="E4" s="175" t="e">
        <f aca="false">#REF!</f>
        <v>#REF!</v>
      </c>
      <c r="F4" s="175"/>
      <c r="G4" s="171"/>
    </row>
    <row r="5" customFormat="false" ht="13.8" hidden="false" customHeight="false" outlineLevel="0" collapsed="false">
      <c r="A5" s="176"/>
      <c r="B5" s="177"/>
      <c r="C5" s="178"/>
      <c r="D5" s="178"/>
      <c r="E5" s="179"/>
      <c r="F5" s="179"/>
      <c r="G5" s="180"/>
    </row>
    <row r="6" customFormat="false" ht="47.4" hidden="false" customHeight="false" outlineLevel="0" collapsed="false">
      <c r="A6" s="283" t="s">
        <v>3</v>
      </c>
      <c r="B6" s="284" t="s">
        <v>6</v>
      </c>
      <c r="C6" s="284" t="s">
        <v>88</v>
      </c>
      <c r="D6" s="284" t="s">
        <v>83</v>
      </c>
      <c r="E6" s="284" t="s">
        <v>84</v>
      </c>
      <c r="F6" s="284" t="s">
        <v>85</v>
      </c>
      <c r="G6" s="284" t="s">
        <v>86</v>
      </c>
    </row>
    <row r="7" customFormat="false" ht="16.2" hidden="false" customHeight="false" outlineLevel="0" collapsed="false">
      <c r="A7" s="183" t="s">
        <v>13</v>
      </c>
      <c r="B7" s="184" t="n">
        <f aca="false">'Jurisd CF Mensual '!D7</f>
        <v>0</v>
      </c>
      <c r="C7" s="186"/>
      <c r="D7" s="185"/>
      <c r="E7" s="185"/>
      <c r="F7" s="185"/>
      <c r="G7" s="186"/>
    </row>
    <row r="8" customFormat="false" ht="13.2" hidden="false" customHeight="false" outlineLevel="0" collapsed="false">
      <c r="A8" s="187" t="s">
        <v>14</v>
      </c>
      <c r="B8" s="188" t="n">
        <f aca="false">'Jurisd CF Mensual '!D8</f>
        <v>0</v>
      </c>
      <c r="C8" s="190" t="n">
        <f aca="false">'Jurisd CF Mensual '!E8</f>
        <v>0</v>
      </c>
      <c r="D8" s="189"/>
      <c r="E8" s="189"/>
      <c r="F8" s="189"/>
      <c r="G8" s="190"/>
    </row>
    <row r="9" customFormat="false" ht="13.2" hidden="false" customHeight="false" outlineLevel="0" collapsed="false">
      <c r="A9" s="191" t="s">
        <v>15</v>
      </c>
      <c r="B9" s="192" t="n">
        <f aca="false">'Jurisd CF Mensual '!D9</f>
        <v>0</v>
      </c>
      <c r="C9" s="194" t="n">
        <f aca="false">'Jurisd CF Mensual '!E9</f>
        <v>0</v>
      </c>
      <c r="D9" s="193"/>
      <c r="E9" s="193"/>
      <c r="F9" s="193"/>
      <c r="G9" s="194"/>
    </row>
    <row r="10" customFormat="false" ht="13.2" hidden="false" customHeight="false" outlineLevel="0" collapsed="false">
      <c r="A10" s="191" t="s">
        <v>16</v>
      </c>
      <c r="B10" s="192" t="n">
        <f aca="false">'Jurisd CF Mensual '!D10</f>
        <v>0</v>
      </c>
      <c r="C10" s="194" t="n">
        <f aca="false">'Jurisd CF Mensual '!E10</f>
        <v>0</v>
      </c>
      <c r="D10" s="193"/>
      <c r="E10" s="193"/>
      <c r="F10" s="193"/>
      <c r="G10" s="194"/>
    </row>
    <row r="11" customFormat="false" ht="13.2" hidden="false" customHeight="false" outlineLevel="0" collapsed="false">
      <c r="A11" s="191" t="s">
        <v>17</v>
      </c>
      <c r="B11" s="192" t="n">
        <f aca="false">'Jurisd CF Mensual '!D11</f>
        <v>0</v>
      </c>
      <c r="C11" s="194" t="n">
        <f aca="false">'Jurisd CF Mensual '!E11</f>
        <v>0</v>
      </c>
      <c r="D11" s="193"/>
      <c r="E11" s="193"/>
      <c r="F11" s="193"/>
      <c r="G11" s="194"/>
    </row>
    <row r="12" customFormat="false" ht="13.2" hidden="false" customHeight="false" outlineLevel="0" collapsed="false">
      <c r="A12" s="191" t="s">
        <v>18</v>
      </c>
      <c r="B12" s="192" t="n">
        <f aca="false">'Jurisd CF Mensual '!D12</f>
        <v>0</v>
      </c>
      <c r="C12" s="194" t="n">
        <f aca="false">'Jurisd CF Mensual '!E12</f>
        <v>0</v>
      </c>
      <c r="D12" s="193"/>
      <c r="E12" s="193"/>
      <c r="F12" s="193"/>
      <c r="G12" s="194"/>
    </row>
    <row r="13" customFormat="false" ht="13.2" hidden="false" customHeight="false" outlineLevel="0" collapsed="false">
      <c r="A13" s="191" t="s">
        <v>19</v>
      </c>
      <c r="B13" s="192" t="n">
        <f aca="false">'Jurisd CF Mensual '!D13</f>
        <v>0</v>
      </c>
      <c r="C13" s="194" t="n">
        <f aca="false">'Jurisd CF Mensual '!E13</f>
        <v>0</v>
      </c>
      <c r="D13" s="193"/>
      <c r="E13" s="193"/>
      <c r="F13" s="193"/>
      <c r="G13" s="194"/>
    </row>
    <row r="14" customFormat="false" ht="13.2" hidden="false" customHeight="false" outlineLevel="0" collapsed="false">
      <c r="A14" s="195" t="s">
        <v>20</v>
      </c>
      <c r="B14" s="196" t="n">
        <f aca="false">'Jurisd CF Mensual '!D14</f>
        <v>0</v>
      </c>
      <c r="C14" s="198" t="n">
        <f aca="false">'Jurisd CF Mensual '!E14</f>
        <v>0</v>
      </c>
      <c r="D14" s="197"/>
      <c r="E14" s="197"/>
      <c r="F14" s="197"/>
      <c r="G14" s="198"/>
    </row>
    <row r="15" customFormat="false" ht="13.8" hidden="false" customHeight="false" outlineLevel="0" collapsed="false">
      <c r="A15" s="199" t="str">
        <f aca="false">'Jurisd CF Mensual '!A15</f>
        <v>OTROS (Tipear aquí el concepto)</v>
      </c>
      <c r="B15" s="196" t="n">
        <f aca="false">'Jurisd CF Mensual '!D15</f>
        <v>0</v>
      </c>
      <c r="C15" s="198" t="n">
        <f aca="false">'Jurisd CF Mensual '!E15</f>
        <v>0</v>
      </c>
      <c r="D15" s="197"/>
      <c r="E15" s="197"/>
      <c r="F15" s="197"/>
      <c r="G15" s="198"/>
    </row>
    <row r="16" customFormat="false" ht="16.2" hidden="false" customHeight="false" outlineLevel="0" collapsed="false">
      <c r="A16" s="200" t="s">
        <v>22</v>
      </c>
      <c r="B16" s="201" t="n">
        <f aca="false">'Jurisd CF Mensual '!D16</f>
        <v>0</v>
      </c>
      <c r="C16" s="186" t="n">
        <f aca="false">'Jurisd CF Mensual '!E16</f>
        <v>0</v>
      </c>
      <c r="D16" s="185"/>
      <c r="E16" s="185"/>
      <c r="F16" s="185"/>
      <c r="G16" s="186"/>
    </row>
    <row r="17" customFormat="false" ht="13.2" hidden="false" customHeight="false" outlineLevel="0" collapsed="false">
      <c r="A17" s="187" t="s">
        <v>23</v>
      </c>
      <c r="B17" s="188" t="n">
        <f aca="false">'Jurisd CF Mensual '!D17</f>
        <v>0</v>
      </c>
      <c r="C17" s="190" t="n">
        <f aca="false">'Jurisd CF Mensual '!E17</f>
        <v>0</v>
      </c>
      <c r="D17" s="189"/>
      <c r="E17" s="189"/>
      <c r="F17" s="189"/>
      <c r="G17" s="190"/>
    </row>
    <row r="18" customFormat="false" ht="13.2" hidden="false" customHeight="false" outlineLevel="0" collapsed="false">
      <c r="A18" s="191" t="s">
        <v>24</v>
      </c>
      <c r="B18" s="192" t="n">
        <f aca="false">'Jurisd CF Mensual '!D18</f>
        <v>0</v>
      </c>
      <c r="C18" s="194" t="n">
        <f aca="false">'Jurisd CF Mensual '!E18</f>
        <v>0</v>
      </c>
      <c r="D18" s="193"/>
      <c r="E18" s="193"/>
      <c r="F18" s="193"/>
      <c r="G18" s="194"/>
    </row>
    <row r="19" customFormat="false" ht="13.2" hidden="false" customHeight="false" outlineLevel="0" collapsed="false">
      <c r="A19" s="191" t="s">
        <v>25</v>
      </c>
      <c r="B19" s="192" t="n">
        <f aca="false">'Jurisd CF Mensual '!D19</f>
        <v>0</v>
      </c>
      <c r="C19" s="194" t="n">
        <f aca="false">'Jurisd CF Mensual '!E19</f>
        <v>0</v>
      </c>
      <c r="D19" s="193"/>
      <c r="E19" s="193"/>
      <c r="F19" s="193"/>
      <c r="G19" s="194"/>
    </row>
    <row r="20" customFormat="false" ht="13.2" hidden="false" customHeight="false" outlineLevel="0" collapsed="false">
      <c r="A20" s="191" t="s">
        <v>26</v>
      </c>
      <c r="B20" s="192" t="n">
        <f aca="false">'Jurisd CF Mensual '!D20</f>
        <v>0</v>
      </c>
      <c r="C20" s="194" t="n">
        <f aca="false">'Jurisd CF Mensual '!E20</f>
        <v>0</v>
      </c>
      <c r="D20" s="193"/>
      <c r="E20" s="193"/>
      <c r="F20" s="193"/>
      <c r="G20" s="194"/>
    </row>
    <row r="21" customFormat="false" ht="13.2" hidden="false" customHeight="false" outlineLevel="0" collapsed="false">
      <c r="A21" s="191" t="s">
        <v>27</v>
      </c>
      <c r="B21" s="192" t="n">
        <f aca="false">'Jurisd CF Mensual '!D21</f>
        <v>0</v>
      </c>
      <c r="C21" s="194" t="n">
        <f aca="false">'Jurisd CF Mensual '!E21</f>
        <v>0</v>
      </c>
      <c r="D21" s="193"/>
      <c r="E21" s="193"/>
      <c r="F21" s="193"/>
      <c r="G21" s="194"/>
    </row>
    <row r="22" customFormat="false" ht="13.2" hidden="false" customHeight="false" outlineLevel="0" collapsed="false">
      <c r="A22" s="191" t="s">
        <v>28</v>
      </c>
      <c r="B22" s="192" t="n">
        <f aca="false">'Jurisd CF Mensual '!D22</f>
        <v>0</v>
      </c>
      <c r="C22" s="194" t="n">
        <f aca="false">'Jurisd CF Mensual '!E22</f>
        <v>0</v>
      </c>
      <c r="D22" s="193"/>
      <c r="E22" s="193"/>
      <c r="F22" s="193"/>
      <c r="G22" s="194"/>
    </row>
    <row r="23" customFormat="false" ht="13.2" hidden="false" customHeight="false" outlineLevel="0" collapsed="false">
      <c r="A23" s="191" t="s">
        <v>29</v>
      </c>
      <c r="B23" s="192" t="n">
        <f aca="false">'Jurisd CF Mensual '!D23</f>
        <v>0</v>
      </c>
      <c r="C23" s="194" t="n">
        <f aca="false">'Jurisd CF Mensual '!E23</f>
        <v>0</v>
      </c>
      <c r="D23" s="193"/>
      <c r="E23" s="193"/>
      <c r="F23" s="193"/>
      <c r="G23" s="194"/>
    </row>
    <row r="24" customFormat="false" ht="13.8" hidden="false" customHeight="false" outlineLevel="0" collapsed="false">
      <c r="A24" s="195" t="s">
        <v>30</v>
      </c>
      <c r="B24" s="196" t="n">
        <f aca="false">'Jurisd CF Mensual '!D24</f>
        <v>0</v>
      </c>
      <c r="C24" s="198" t="n">
        <f aca="false">'Jurisd CF Mensual '!E24</f>
        <v>0</v>
      </c>
      <c r="D24" s="197"/>
      <c r="E24" s="197"/>
      <c r="F24" s="197"/>
      <c r="G24" s="198"/>
    </row>
    <row r="25" customFormat="false" ht="16.2" hidden="false" customHeight="false" outlineLevel="0" collapsed="false">
      <c r="A25" s="202" t="s">
        <v>31</v>
      </c>
      <c r="B25" s="203" t="n">
        <f aca="false">'Jurisd CF Mensual '!D25</f>
        <v>0</v>
      </c>
      <c r="C25" s="205" t="n">
        <f aca="false">'Jurisd CF Mensual '!E25</f>
        <v>0</v>
      </c>
      <c r="D25" s="204"/>
      <c r="E25" s="204"/>
      <c r="F25" s="204"/>
      <c r="G25" s="205"/>
    </row>
    <row r="26" customFormat="false" ht="13.2" hidden="false" customHeight="false" outlineLevel="0" collapsed="false">
      <c r="A26" s="187" t="s">
        <v>32</v>
      </c>
      <c r="B26" s="188" t="n">
        <f aca="false">'Jurisd CF Mensual '!D26</f>
        <v>0</v>
      </c>
      <c r="C26" s="190" t="n">
        <f aca="false">'Jurisd CF Mensual '!E26</f>
        <v>0</v>
      </c>
      <c r="D26" s="189"/>
      <c r="E26" s="189"/>
      <c r="F26" s="189"/>
      <c r="G26" s="190"/>
    </row>
    <row r="27" customFormat="false" ht="13.2" hidden="false" customHeight="false" outlineLevel="0" collapsed="false">
      <c r="A27" s="191" t="s">
        <v>33</v>
      </c>
      <c r="B27" s="192" t="n">
        <f aca="false">'Jurisd CF Mensual '!D27</f>
        <v>0</v>
      </c>
      <c r="C27" s="194" t="n">
        <f aca="false">'Jurisd CF Mensual '!E27</f>
        <v>0</v>
      </c>
      <c r="D27" s="193"/>
      <c r="E27" s="193"/>
      <c r="F27" s="193"/>
      <c r="G27" s="194"/>
    </row>
    <row r="28" customFormat="false" ht="13.2" hidden="false" customHeight="false" outlineLevel="0" collapsed="false">
      <c r="A28" s="191" t="s">
        <v>34</v>
      </c>
      <c r="B28" s="192" t="n">
        <f aca="false">'Jurisd CF Mensual '!D28</f>
        <v>0</v>
      </c>
      <c r="C28" s="194" t="n">
        <f aca="false">'Jurisd CF Mensual '!E28</f>
        <v>0</v>
      </c>
      <c r="D28" s="193"/>
      <c r="E28" s="193"/>
      <c r="F28" s="193"/>
      <c r="G28" s="194"/>
    </row>
    <row r="29" customFormat="false" ht="13.2" hidden="false" customHeight="false" outlineLevel="0" collapsed="false">
      <c r="A29" s="191" t="s">
        <v>35</v>
      </c>
      <c r="B29" s="192" t="n">
        <f aca="false">'Jurisd CF Mensual '!D29</f>
        <v>0</v>
      </c>
      <c r="C29" s="194" t="n">
        <f aca="false">'Jurisd CF Mensual '!E29</f>
        <v>0</v>
      </c>
      <c r="D29" s="193"/>
      <c r="E29" s="193"/>
      <c r="F29" s="193"/>
      <c r="G29" s="194"/>
    </row>
    <row r="30" customFormat="false" ht="13.2" hidden="false" customHeight="false" outlineLevel="0" collapsed="false">
      <c r="A30" s="191" t="s">
        <v>36</v>
      </c>
      <c r="B30" s="192" t="n">
        <f aca="false">'Jurisd CF Mensual '!D30</f>
        <v>0</v>
      </c>
      <c r="C30" s="194" t="n">
        <f aca="false">'Jurisd CF Mensual '!E30</f>
        <v>0</v>
      </c>
      <c r="D30" s="193"/>
      <c r="E30" s="193"/>
      <c r="F30" s="193"/>
      <c r="G30" s="194"/>
    </row>
    <row r="31" customFormat="false" ht="13.2" hidden="false" customHeight="false" outlineLevel="0" collapsed="false">
      <c r="A31" s="191" t="s">
        <v>37</v>
      </c>
      <c r="B31" s="192" t="n">
        <f aca="false">'Jurisd CF Mensual '!D31</f>
        <v>0</v>
      </c>
      <c r="C31" s="194" t="n">
        <f aca="false">'Jurisd CF Mensual '!E31</f>
        <v>0</v>
      </c>
      <c r="D31" s="193"/>
      <c r="E31" s="193"/>
      <c r="F31" s="193"/>
      <c r="G31" s="194"/>
    </row>
    <row r="32" customFormat="false" ht="13.2" hidden="false" customHeight="false" outlineLevel="0" collapsed="false">
      <c r="A32" s="191" t="s">
        <v>38</v>
      </c>
      <c r="B32" s="192" t="n">
        <f aca="false">'Jurisd CF Mensual '!D32</f>
        <v>0</v>
      </c>
      <c r="C32" s="194" t="n">
        <f aca="false">'Jurisd CF Mensual '!E32</f>
        <v>0</v>
      </c>
      <c r="D32" s="193"/>
      <c r="E32" s="193"/>
      <c r="F32" s="193"/>
      <c r="G32" s="194"/>
    </row>
    <row r="33" customFormat="false" ht="13.2" hidden="false" customHeight="false" outlineLevel="0" collapsed="false">
      <c r="A33" s="191" t="s">
        <v>39</v>
      </c>
      <c r="B33" s="192" t="n">
        <f aca="false">'Jurisd CF Mensual '!D33</f>
        <v>0</v>
      </c>
      <c r="C33" s="194" t="n">
        <f aca="false">'Jurisd CF Mensual '!E33</f>
        <v>0</v>
      </c>
      <c r="D33" s="193"/>
      <c r="E33" s="193"/>
      <c r="F33" s="193"/>
      <c r="G33" s="194"/>
    </row>
    <row r="34" customFormat="false" ht="13.8" hidden="false" customHeight="false" outlineLevel="0" collapsed="false">
      <c r="A34" s="206" t="s">
        <v>40</v>
      </c>
      <c r="B34" s="207" t="n">
        <f aca="false">'Jurisd CF Mensual '!D34</f>
        <v>0</v>
      </c>
      <c r="C34" s="209" t="n">
        <f aca="false">'Jurisd CF Mensual '!E34</f>
        <v>0</v>
      </c>
      <c r="D34" s="208"/>
      <c r="E34" s="208"/>
      <c r="F34" s="208"/>
      <c r="G34" s="209"/>
    </row>
    <row r="35" customFormat="false" ht="16.2" hidden="false" customHeight="false" outlineLevel="0" collapsed="false">
      <c r="A35" s="210" t="s">
        <v>41</v>
      </c>
      <c r="B35" s="211" t="n">
        <f aca="false">'Jurisd CF Mensual '!D35</f>
        <v>0</v>
      </c>
      <c r="C35" s="205" t="n">
        <f aca="false">'Jurisd CF Mensual '!E35</f>
        <v>0</v>
      </c>
      <c r="D35" s="204"/>
      <c r="E35" s="204"/>
      <c r="F35" s="204"/>
      <c r="G35" s="205"/>
    </row>
    <row r="36" customFormat="false" ht="13.2" hidden="false" customHeight="false" outlineLevel="0" collapsed="false">
      <c r="A36" s="187" t="s">
        <v>42</v>
      </c>
      <c r="B36" s="188" t="n">
        <f aca="false">'Jurisd CF Mensual '!D36</f>
        <v>0</v>
      </c>
      <c r="C36" s="190" t="n">
        <f aca="false">'Jurisd CF Mensual '!E36</f>
        <v>0</v>
      </c>
      <c r="D36" s="189"/>
      <c r="E36" s="189"/>
      <c r="F36" s="189"/>
      <c r="G36" s="190"/>
    </row>
    <row r="37" customFormat="false" ht="13.2" hidden="false" customHeight="false" outlineLevel="0" collapsed="false">
      <c r="A37" s="191" t="s">
        <v>43</v>
      </c>
      <c r="B37" s="192" t="n">
        <f aca="false">'Jurisd CF Mensual '!D37</f>
        <v>0</v>
      </c>
      <c r="C37" s="194" t="n">
        <f aca="false">'Jurisd CF Mensual '!E37</f>
        <v>0</v>
      </c>
      <c r="D37" s="193"/>
      <c r="E37" s="193"/>
      <c r="F37" s="193"/>
      <c r="G37" s="194"/>
    </row>
    <row r="38" customFormat="false" ht="13.2" hidden="false" customHeight="false" outlineLevel="0" collapsed="false">
      <c r="A38" s="191" t="s">
        <v>44</v>
      </c>
      <c r="B38" s="192" t="n">
        <f aca="false">'Jurisd CF Mensual '!D38</f>
        <v>0</v>
      </c>
      <c r="C38" s="194" t="n">
        <f aca="false">'Jurisd CF Mensual '!E38</f>
        <v>0</v>
      </c>
      <c r="D38" s="193"/>
      <c r="E38" s="193"/>
      <c r="F38" s="193"/>
      <c r="G38" s="194"/>
    </row>
    <row r="39" customFormat="false" ht="13.2" hidden="false" customHeight="false" outlineLevel="0" collapsed="false">
      <c r="A39" s="191" t="s">
        <v>45</v>
      </c>
      <c r="B39" s="192" t="n">
        <f aca="false">'Jurisd CF Mensual '!D39</f>
        <v>0</v>
      </c>
      <c r="C39" s="194" t="n">
        <f aca="false">'Jurisd CF Mensual '!E39</f>
        <v>0</v>
      </c>
      <c r="D39" s="193"/>
      <c r="E39" s="193"/>
      <c r="F39" s="193"/>
      <c r="G39" s="194"/>
    </row>
    <row r="40" customFormat="false" ht="13.2" hidden="false" customHeight="false" outlineLevel="0" collapsed="false">
      <c r="A40" s="191" t="s">
        <v>46</v>
      </c>
      <c r="B40" s="192" t="n">
        <f aca="false">'Jurisd CF Mensual '!D40</f>
        <v>0</v>
      </c>
      <c r="C40" s="194" t="n">
        <f aca="false">'Jurisd CF Mensual '!E40</f>
        <v>0</v>
      </c>
      <c r="D40" s="193"/>
      <c r="E40" s="193"/>
      <c r="F40" s="193"/>
      <c r="G40" s="194"/>
    </row>
    <row r="41" customFormat="false" ht="13.2" hidden="false" customHeight="false" outlineLevel="0" collapsed="false">
      <c r="A41" s="191" t="s">
        <v>47</v>
      </c>
      <c r="B41" s="192" t="n">
        <f aca="false">'Jurisd CF Mensual '!D41</f>
        <v>0</v>
      </c>
      <c r="C41" s="194" t="n">
        <f aca="false">'Jurisd CF Mensual '!E41</f>
        <v>0</v>
      </c>
      <c r="D41" s="193"/>
      <c r="E41" s="193"/>
      <c r="F41" s="193"/>
      <c r="G41" s="194"/>
    </row>
    <row r="42" customFormat="false" ht="13.2" hidden="false" customHeight="false" outlineLevel="0" collapsed="false">
      <c r="A42" s="191" t="s">
        <v>48</v>
      </c>
      <c r="B42" s="192" t="n">
        <f aca="false">'Jurisd CF Mensual '!D42</f>
        <v>0</v>
      </c>
      <c r="C42" s="194" t="n">
        <f aca="false">'Jurisd CF Mensual '!E42</f>
        <v>0</v>
      </c>
      <c r="D42" s="193"/>
      <c r="E42" s="193"/>
      <c r="F42" s="193"/>
      <c r="G42" s="194"/>
    </row>
    <row r="43" customFormat="false" ht="13.2" hidden="false" customHeight="false" outlineLevel="0" collapsed="false">
      <c r="A43" s="191" t="s">
        <v>49</v>
      </c>
      <c r="B43" s="192" t="n">
        <f aca="false">'Jurisd CF Mensual '!D43</f>
        <v>0</v>
      </c>
      <c r="C43" s="194" t="n">
        <f aca="false">'Jurisd CF Mensual '!E43</f>
        <v>0</v>
      </c>
      <c r="D43" s="193"/>
      <c r="E43" s="193"/>
      <c r="F43" s="193"/>
      <c r="G43" s="194"/>
    </row>
    <row r="44" customFormat="false" ht="13.2" hidden="false" customHeight="false" outlineLevel="0" collapsed="false">
      <c r="A44" s="195" t="s">
        <v>50</v>
      </c>
      <c r="B44" s="196" t="n">
        <f aca="false">'Jurisd CF Mensual '!D44</f>
        <v>0</v>
      </c>
      <c r="C44" s="198" t="n">
        <f aca="false">'Jurisd CF Mensual '!E44</f>
        <v>0</v>
      </c>
      <c r="D44" s="197"/>
      <c r="E44" s="197"/>
      <c r="F44" s="197"/>
      <c r="G44" s="198"/>
    </row>
    <row r="45" customFormat="false" ht="13.8" hidden="false" customHeight="false" outlineLevel="0" collapsed="false">
      <c r="A45" s="199" t="str">
        <f aca="false">'Jurisd CF Mensual '!A45</f>
        <v>OTROS (Tipear aquí el concepto)</v>
      </c>
      <c r="B45" s="207" t="n">
        <f aca="false">'Jurisd CF Mensual '!D45</f>
        <v>0</v>
      </c>
      <c r="C45" s="209" t="n">
        <f aca="false">'Jurisd CF Mensual '!E45</f>
        <v>0</v>
      </c>
      <c r="D45" s="208"/>
      <c r="E45" s="208"/>
      <c r="F45" s="208"/>
      <c r="G45" s="209"/>
    </row>
    <row r="46" customFormat="false" ht="16.2" hidden="false" customHeight="false" outlineLevel="0" collapsed="false">
      <c r="A46" s="212" t="s">
        <v>52</v>
      </c>
      <c r="B46" s="213" t="n">
        <f aca="false">'Jurisd CF Mensual '!D46</f>
        <v>0</v>
      </c>
      <c r="C46" s="205" t="n">
        <f aca="false">'Jurisd CF Mensual '!E46</f>
        <v>0</v>
      </c>
      <c r="D46" s="204"/>
      <c r="E46" s="204"/>
      <c r="F46" s="204"/>
      <c r="G46" s="205"/>
    </row>
    <row r="47" customFormat="false" ht="13.2" hidden="false" customHeight="false" outlineLevel="0" collapsed="false">
      <c r="A47" s="214" t="s">
        <v>53</v>
      </c>
      <c r="B47" s="215" t="n">
        <f aca="false">'Jurisd CF Mensual '!D47</f>
        <v>0</v>
      </c>
      <c r="C47" s="285" t="n">
        <f aca="false">'Jurisd CF Mensual '!E47</f>
        <v>0</v>
      </c>
      <c r="D47" s="286"/>
      <c r="E47" s="216"/>
      <c r="F47" s="216"/>
      <c r="G47" s="217"/>
    </row>
    <row r="48" customFormat="false" ht="13.2" hidden="false" customHeight="false" outlineLevel="0" collapsed="false">
      <c r="A48" s="218" t="s">
        <v>54</v>
      </c>
      <c r="B48" s="219" t="n">
        <f aca="false">'Jurisd CF Mensual '!D48</f>
        <v>0</v>
      </c>
      <c r="C48" s="287" t="n">
        <f aca="false">'Jurisd CF Mensual '!E48</f>
        <v>0</v>
      </c>
      <c r="D48" s="288"/>
      <c r="E48" s="220"/>
      <c r="F48" s="220"/>
      <c r="G48" s="221"/>
    </row>
    <row r="49" customFormat="false" ht="26.4" hidden="false" customHeight="false" outlineLevel="0" collapsed="false">
      <c r="A49" s="218" t="s">
        <v>55</v>
      </c>
      <c r="B49" s="219" t="n">
        <f aca="false">'Jurisd CF Mensual '!D49</f>
        <v>0</v>
      </c>
      <c r="C49" s="287" t="n">
        <f aca="false">'Jurisd CF Mensual '!E49</f>
        <v>0</v>
      </c>
      <c r="D49" s="288"/>
      <c r="E49" s="220"/>
      <c r="F49" s="220"/>
      <c r="G49" s="221"/>
    </row>
    <row r="50" customFormat="false" ht="26.4" hidden="false" customHeight="false" outlineLevel="0" collapsed="false">
      <c r="A50" s="218" t="s">
        <v>56</v>
      </c>
      <c r="B50" s="219" t="n">
        <f aca="false">'Jurisd CF Mensual '!D50</f>
        <v>0</v>
      </c>
      <c r="C50" s="287" t="n">
        <f aca="false">'Jurisd CF Mensual '!E50</f>
        <v>0</v>
      </c>
      <c r="D50" s="288"/>
      <c r="E50" s="220"/>
      <c r="F50" s="220"/>
      <c r="G50" s="221"/>
    </row>
    <row r="51" customFormat="false" ht="13.2" hidden="false" customHeight="false" outlineLevel="0" collapsed="false">
      <c r="A51" s="218" t="s">
        <v>57</v>
      </c>
      <c r="B51" s="219" t="n">
        <f aca="false">'Jurisd CF Mensual '!D51</f>
        <v>0</v>
      </c>
      <c r="C51" s="287" t="n">
        <f aca="false">'Jurisd CF Mensual '!E51</f>
        <v>0</v>
      </c>
      <c r="D51" s="288"/>
      <c r="E51" s="220"/>
      <c r="F51" s="220"/>
      <c r="G51" s="221"/>
    </row>
    <row r="52" customFormat="false" ht="13.2" hidden="false" customHeight="false" outlineLevel="0" collapsed="false">
      <c r="A52" s="218" t="s">
        <v>58</v>
      </c>
      <c r="B52" s="219" t="n">
        <f aca="false">'Jurisd CF Mensual '!D52</f>
        <v>0</v>
      </c>
      <c r="C52" s="287" t="n">
        <f aca="false">'Jurisd CF Mensual '!E52</f>
        <v>0</v>
      </c>
      <c r="D52" s="288"/>
      <c r="E52" s="220"/>
      <c r="F52" s="220"/>
      <c r="G52" s="221"/>
    </row>
    <row r="53" customFormat="false" ht="13.2" hidden="false" customHeight="false" outlineLevel="0" collapsed="false">
      <c r="A53" s="218" t="s">
        <v>59</v>
      </c>
      <c r="B53" s="219" t="n">
        <f aca="false">'Jurisd CF Mensual '!D53</f>
        <v>0</v>
      </c>
      <c r="C53" s="287" t="n">
        <f aca="false">'Jurisd CF Mensual '!E53</f>
        <v>0</v>
      </c>
      <c r="D53" s="288"/>
      <c r="E53" s="220"/>
      <c r="F53" s="220"/>
      <c r="G53" s="221"/>
    </row>
    <row r="54" customFormat="false" ht="13.2" hidden="false" customHeight="false" outlineLevel="0" collapsed="false">
      <c r="A54" s="218" t="s">
        <v>60</v>
      </c>
      <c r="B54" s="219" t="n">
        <f aca="false">'Jurisd CF Mensual '!D54</f>
        <v>0</v>
      </c>
      <c r="C54" s="287" t="n">
        <f aca="false">'Jurisd CF Mensual '!E54</f>
        <v>0</v>
      </c>
      <c r="D54" s="288"/>
      <c r="E54" s="220"/>
      <c r="F54" s="220"/>
      <c r="G54" s="221"/>
    </row>
    <row r="55" customFormat="false" ht="13.2" hidden="false" customHeight="false" outlineLevel="0" collapsed="false">
      <c r="A55" s="222" t="s">
        <v>61</v>
      </c>
      <c r="B55" s="223" t="n">
        <f aca="false">'Jurisd CF Mensual '!D55</f>
        <v>0</v>
      </c>
      <c r="C55" s="289" t="n">
        <f aca="false">'Jurisd CF Mensual '!E55</f>
        <v>0</v>
      </c>
      <c r="D55" s="290"/>
      <c r="E55" s="224"/>
      <c r="F55" s="224"/>
      <c r="G55" s="225"/>
    </row>
    <row r="56" customFormat="false" ht="13.8" hidden="false" customHeight="false" outlineLevel="0" collapsed="false">
      <c r="A56" s="199" t="str">
        <f aca="false">'Jurisd CF Mensual '!A56</f>
        <v>OTROS (Tipear aquí el concepto)</v>
      </c>
      <c r="B56" s="226" t="n">
        <f aca="false">'Jurisd CF Mensual '!D56</f>
        <v>0</v>
      </c>
      <c r="C56" s="291" t="n">
        <f aca="false">'Jurisd CF Mensual '!E56</f>
        <v>0</v>
      </c>
      <c r="D56" s="292"/>
      <c r="E56" s="227"/>
      <c r="F56" s="227"/>
      <c r="G56" s="228"/>
    </row>
    <row r="57" customFormat="false" ht="14.4" hidden="false" customHeight="false" outlineLevel="0" collapsed="false">
      <c r="A57" s="229" t="s">
        <v>62</v>
      </c>
      <c r="B57" s="230" t="n">
        <f aca="false">'Jurisd CF Mensual '!D57</f>
        <v>0</v>
      </c>
      <c r="C57" s="205" t="n">
        <f aca="false">'Jurisd CF Mensual '!E57</f>
        <v>0</v>
      </c>
      <c r="D57" s="204"/>
      <c r="E57" s="204"/>
      <c r="F57" s="204"/>
      <c r="G57" s="205"/>
    </row>
    <row r="58" customFormat="false" ht="14.4" hidden="false" customHeight="false" outlineLevel="0" collapsed="false">
      <c r="A58" s="231" t="s">
        <v>63</v>
      </c>
      <c r="B58" s="232" t="n">
        <f aca="false">'Jurisd CF Mensual '!D58</f>
        <v>0</v>
      </c>
      <c r="C58" s="205" t="n">
        <f aca="false">'Jurisd CF Mensual '!E58</f>
        <v>0</v>
      </c>
      <c r="D58" s="204"/>
      <c r="E58" s="204"/>
      <c r="F58" s="204"/>
      <c r="G58" s="205"/>
    </row>
    <row r="59" customFormat="false" ht="16.2" hidden="false" customHeight="false" outlineLevel="0" collapsed="false">
      <c r="A59" s="200" t="s">
        <v>64</v>
      </c>
      <c r="B59" s="233" t="n">
        <f aca="false">'Jurisd CF Mensual '!D59</f>
        <v>0</v>
      </c>
      <c r="C59" s="205" t="n">
        <f aca="false">'Jurisd CF Mensual '!E59</f>
        <v>0</v>
      </c>
      <c r="D59" s="204"/>
      <c r="E59" s="204"/>
      <c r="F59" s="204"/>
      <c r="G59" s="205"/>
    </row>
    <row r="62" customFormat="false" ht="16.2" hidden="false" customHeight="false" outlineLevel="0" collapsed="false">
      <c r="A62" s="234" t="str">
        <f aca="false">'Jurisd CF Mensual '!A62</f>
        <v> </v>
      </c>
    </row>
    <row r="63" customFormat="false" ht="13.2" hidden="false" customHeight="false" outlineLevel="0" collapsed="false">
      <c r="A63" s="235" t="s">
        <v>65</v>
      </c>
    </row>
    <row r="65" customFormat="false" ht="13.8" hidden="false" customHeight="false" outlineLevel="0" collapsed="false"/>
    <row r="66" customFormat="false" ht="63" hidden="false" customHeight="true" outlineLevel="0" collapsed="false">
      <c r="A66" s="236" t="s">
        <v>87</v>
      </c>
      <c r="B66" s="236"/>
      <c r="C66" s="237" t="n">
        <f aca="false">'Jurisd CF Mensual '!C66:J66</f>
        <v>0</v>
      </c>
      <c r="D66" s="237"/>
      <c r="E66" s="237"/>
      <c r="F66" s="237"/>
      <c r="G66" s="237"/>
    </row>
    <row r="67" customFormat="false" ht="15" hidden="true" customHeight="false" outlineLevel="0" collapsed="false">
      <c r="A67" s="238"/>
      <c r="B67" s="239"/>
      <c r="C67" s="239"/>
      <c r="D67" s="239"/>
      <c r="E67" s="170"/>
      <c r="F67" s="170"/>
      <c r="G67" s="171"/>
    </row>
    <row r="68" customFormat="false" ht="15" hidden="false" customHeight="false" outlineLevel="0" collapsed="false">
      <c r="A68" s="172" t="s">
        <v>0</v>
      </c>
      <c r="B68" s="239"/>
      <c r="C68" s="240" t="s">
        <v>82</v>
      </c>
      <c r="D68" s="240"/>
      <c r="E68" s="241" t="str">
        <f aca="false">'Jurisd CF Mensual '!D68</f>
        <v> </v>
      </c>
      <c r="F68" s="170"/>
      <c r="G68" s="171"/>
    </row>
    <row r="69" customFormat="false" ht="15.6" hidden="false" customHeight="false" outlineLevel="0" collapsed="false">
      <c r="A69" s="242"/>
      <c r="B69" s="243"/>
      <c r="C69" s="244"/>
      <c r="D69" s="244"/>
      <c r="E69" s="179"/>
      <c r="F69" s="179"/>
      <c r="G69" s="180"/>
    </row>
    <row r="70" customFormat="false" ht="13.2" hidden="true" customHeight="false" outlineLevel="0" collapsed="false">
      <c r="A70" s="0"/>
      <c r="B70" s="0"/>
      <c r="C70" s="0"/>
      <c r="D70" s="0"/>
    </row>
    <row r="71" customFormat="false" ht="13.8" hidden="true" customHeight="false" outlineLevel="0" collapsed="false">
      <c r="B71" s="245"/>
      <c r="C71" s="245"/>
      <c r="D71" s="245"/>
    </row>
    <row r="72" customFormat="false" ht="47.4" hidden="false" customHeight="false" outlineLevel="0" collapsed="false">
      <c r="A72" s="246" t="s">
        <v>69</v>
      </c>
      <c r="B72" s="248" t="s">
        <v>6</v>
      </c>
      <c r="C72" s="248" t="s">
        <v>88</v>
      </c>
      <c r="D72" s="248"/>
      <c r="E72" s="248" t="s">
        <v>84</v>
      </c>
      <c r="F72" s="248" t="s">
        <v>85</v>
      </c>
      <c r="G72" s="248" t="s">
        <v>86</v>
      </c>
    </row>
    <row r="73" customFormat="false" ht="31.8" hidden="false" customHeight="false" outlineLevel="0" collapsed="false">
      <c r="A73" s="249" t="s">
        <v>73</v>
      </c>
      <c r="B73" s="250" t="n">
        <f aca="false">'Jurisd CF Mensual '!D73</f>
        <v>0</v>
      </c>
      <c r="C73" s="293" t="n">
        <f aca="false">'Jurisd CF Mensual '!E73</f>
        <v>0</v>
      </c>
      <c r="D73" s="293"/>
      <c r="E73" s="251"/>
      <c r="F73" s="251"/>
      <c r="G73" s="251"/>
    </row>
    <row r="74" customFormat="false" ht="14.4" hidden="false" customHeight="false" outlineLevel="0" collapsed="false">
      <c r="A74" s="252" t="s">
        <v>22</v>
      </c>
      <c r="B74" s="253" t="n">
        <f aca="false">'Jurisd CF Mensual '!D74</f>
        <v>0</v>
      </c>
      <c r="C74" s="254" t="n">
        <f aca="false">'Jurisd CF Mensual '!E74</f>
        <v>0</v>
      </c>
      <c r="D74" s="254"/>
      <c r="E74" s="254"/>
      <c r="F74" s="254"/>
      <c r="G74" s="254"/>
    </row>
    <row r="75" customFormat="false" ht="14.4" hidden="false" customHeight="false" outlineLevel="0" collapsed="false">
      <c r="A75" s="252" t="s">
        <v>31</v>
      </c>
      <c r="B75" s="255" t="n">
        <f aca="false">'Jurisd CF Mensual '!D75</f>
        <v>0</v>
      </c>
      <c r="C75" s="256" t="n">
        <f aca="false">'Jurisd CF Mensual '!E75</f>
        <v>0</v>
      </c>
      <c r="D75" s="256"/>
      <c r="E75" s="256"/>
      <c r="F75" s="256"/>
      <c r="G75" s="256"/>
    </row>
    <row r="76" customFormat="false" ht="13.2" hidden="false" customHeight="false" outlineLevel="0" collapsed="false">
      <c r="A76" s="257" t="s">
        <v>33</v>
      </c>
      <c r="B76" s="192" t="n">
        <f aca="false">'Jurisd CF Mensual '!D76</f>
        <v>0</v>
      </c>
      <c r="C76" s="258" t="n">
        <f aca="false">'Jurisd CF Mensual '!E76</f>
        <v>0</v>
      </c>
      <c r="D76" s="258"/>
      <c r="E76" s="258"/>
      <c r="F76" s="258"/>
      <c r="G76" s="258"/>
    </row>
    <row r="77" customFormat="false" ht="13.2" hidden="false" customHeight="false" outlineLevel="0" collapsed="false">
      <c r="A77" s="259" t="s">
        <v>35</v>
      </c>
      <c r="B77" s="192" t="n">
        <f aca="false">'Jurisd CF Mensual '!D77</f>
        <v>0</v>
      </c>
      <c r="C77" s="258" t="n">
        <f aca="false">'Jurisd CF Mensual '!E77</f>
        <v>0</v>
      </c>
      <c r="D77" s="258"/>
      <c r="E77" s="258"/>
      <c r="F77" s="258"/>
      <c r="G77" s="258"/>
    </row>
    <row r="78" customFormat="false" ht="13.2" hidden="false" customHeight="false" outlineLevel="0" collapsed="false">
      <c r="A78" s="259" t="s">
        <v>36</v>
      </c>
      <c r="B78" s="192" t="n">
        <f aca="false">'Jurisd CF Mensual '!D78</f>
        <v>0</v>
      </c>
      <c r="C78" s="258" t="n">
        <f aca="false">'Jurisd CF Mensual '!E78</f>
        <v>0</v>
      </c>
      <c r="D78" s="258"/>
      <c r="E78" s="258"/>
      <c r="F78" s="258"/>
      <c r="G78" s="258"/>
    </row>
    <row r="79" customFormat="false" ht="13.8" hidden="false" customHeight="false" outlineLevel="0" collapsed="false">
      <c r="A79" s="260" t="str">
        <f aca="false">'Jurisd CF Mensual '!A79</f>
        <v>Otros (tipear en ESTA CELDA los conceptos)</v>
      </c>
      <c r="B79" s="196" t="n">
        <f aca="false">'Jurisd CF Mensual '!D79</f>
        <v>0</v>
      </c>
      <c r="C79" s="261" t="n">
        <f aca="false">'Jurisd CF Mensual '!E79</f>
        <v>0</v>
      </c>
      <c r="D79" s="261"/>
      <c r="E79" s="261"/>
      <c r="F79" s="261"/>
      <c r="G79" s="261"/>
    </row>
    <row r="80" customFormat="false" ht="14.4" hidden="false" customHeight="false" outlineLevel="0" collapsed="false">
      <c r="A80" s="252" t="s">
        <v>41</v>
      </c>
      <c r="B80" s="255" t="n">
        <f aca="false">'Jurisd CF Mensual '!D80</f>
        <v>0</v>
      </c>
      <c r="C80" s="256" t="n">
        <f aca="false">'Jurisd CF Mensual '!E80</f>
        <v>0</v>
      </c>
      <c r="D80" s="256"/>
      <c r="E80" s="256"/>
      <c r="F80" s="256"/>
      <c r="G80" s="256"/>
    </row>
    <row r="81" customFormat="false" ht="14.4" hidden="false" customHeight="false" outlineLevel="0" collapsed="false">
      <c r="A81" s="252" t="s">
        <v>52</v>
      </c>
      <c r="B81" s="253" t="n">
        <f aca="false">'Jurisd CF Mensual '!D81</f>
        <v>0</v>
      </c>
      <c r="C81" s="256" t="n">
        <f aca="false">'Jurisd CF Mensual '!E81</f>
        <v>0</v>
      </c>
      <c r="D81" s="256"/>
      <c r="E81" s="256"/>
      <c r="F81" s="256"/>
      <c r="G81" s="256"/>
    </row>
    <row r="82" customFormat="false" ht="13.2" hidden="false" customHeight="false" outlineLevel="0" collapsed="false">
      <c r="A82" s="262" t="str">
        <f aca="false">'Jurisd CF Mensual '!A82</f>
        <v>Transf p/ Gs Ctes. (tipear en ESTA CELDA los conceptos incluidos)</v>
      </c>
      <c r="B82" s="263" t="n">
        <f aca="false">'Jurisd CF Mensual '!D82</f>
        <v>0</v>
      </c>
      <c r="C82" s="264" t="n">
        <f aca="false">'Jurisd CF Mensual '!E82</f>
        <v>0</v>
      </c>
      <c r="D82" s="264"/>
      <c r="E82" s="264"/>
      <c r="F82" s="264"/>
      <c r="G82" s="264"/>
    </row>
    <row r="83" customFormat="false" ht="13.8" hidden="false" customHeight="false" outlineLevel="0" collapsed="false">
      <c r="A83" s="265" t="str">
        <f aca="false">'Jurisd CF Mensual '!A83</f>
        <v>Otras Transf. (tipear en ESTA CELDA los conceptos incluidos)</v>
      </c>
      <c r="B83" s="223" t="n">
        <f aca="false">'Jurisd CF Mensual '!D83</f>
        <v>0</v>
      </c>
      <c r="C83" s="225" t="n">
        <f aca="false">'Jurisd CF Mensual '!E83</f>
        <v>0</v>
      </c>
      <c r="D83" s="225"/>
      <c r="E83" s="225"/>
      <c r="F83" s="225"/>
      <c r="G83" s="225"/>
    </row>
    <row r="84" customFormat="false" ht="16.2" hidden="false" customHeight="false" outlineLevel="0" collapsed="false">
      <c r="A84" s="266" t="s">
        <v>77</v>
      </c>
      <c r="B84" s="267" t="n">
        <f aca="false">'Jurisd CF Mensual '!D84</f>
        <v>0</v>
      </c>
      <c r="C84" s="268" t="n">
        <f aca="false">'Jurisd CF Mensual '!E84</f>
        <v>0</v>
      </c>
      <c r="D84" s="268"/>
      <c r="E84" s="268"/>
      <c r="F84" s="268"/>
      <c r="G84" s="268"/>
    </row>
    <row r="85" customFormat="false" ht="31.8" hidden="false" customHeight="false" outlineLevel="0" collapsed="false">
      <c r="A85" s="269" t="s">
        <v>78</v>
      </c>
      <c r="B85" s="270" t="n">
        <f aca="false">'Jurisd CF Mensual '!D85</f>
        <v>0</v>
      </c>
      <c r="C85" s="271" t="n">
        <f aca="false">'Jurisd CF Mensual '!E85</f>
        <v>0</v>
      </c>
      <c r="D85" s="271"/>
      <c r="E85" s="271"/>
      <c r="F85" s="271"/>
      <c r="G85" s="271"/>
    </row>
    <row r="86" customFormat="false" ht="16.2" hidden="false" customHeight="false" outlineLevel="0" collapsed="false">
      <c r="A86" s="272" t="s">
        <v>79</v>
      </c>
      <c r="B86" s="273" t="n">
        <f aca="false">'Jurisd CF Mensual '!D86</f>
        <v>0</v>
      </c>
      <c r="C86" s="274" t="n">
        <f aca="false">'Jurisd CF Mensual '!E86</f>
        <v>0</v>
      </c>
      <c r="D86" s="274"/>
      <c r="E86" s="274"/>
      <c r="F86" s="274"/>
      <c r="G86" s="274"/>
    </row>
    <row r="87" customFormat="false" ht="16.2" hidden="false" customHeight="false" outlineLevel="0" collapsed="false">
      <c r="A87" s="275" t="s">
        <v>80</v>
      </c>
      <c r="B87" s="276" t="n">
        <f aca="false">'Jurisd CF Mensual '!D87</f>
        <v>0</v>
      </c>
      <c r="C87" s="294" t="n">
        <f aca="false">'Jurisd CF Mensual '!E87</f>
        <v>0</v>
      </c>
      <c r="D87" s="294"/>
      <c r="E87" s="205"/>
      <c r="F87" s="205"/>
      <c r="G87" s="205"/>
    </row>
    <row r="91" customFormat="false" ht="16.2" hidden="false" customHeight="true" outlineLevel="0" collapsed="false">
      <c r="A91" s="277" t="str">
        <f aca="false">'Jurisd CF Mensual '!A91</f>
        <v> </v>
      </c>
      <c r="B91" s="79" t="s">
        <v>0</v>
      </c>
      <c r="C91" s="79"/>
      <c r="D91" s="6"/>
    </row>
    <row r="92" customFormat="false" ht="13.2" hidden="false" customHeight="true" outlineLevel="0" collapsed="false">
      <c r="A92" s="278" t="s">
        <v>65</v>
      </c>
      <c r="B92" s="279" t="s">
        <v>66</v>
      </c>
      <c r="C92" s="279"/>
      <c r="D92" s="280"/>
    </row>
    <row r="93" customFormat="false" ht="15" hidden="false" customHeight="false" outlineLevel="0" collapsed="false">
      <c r="A93" s="281"/>
      <c r="B93" s="282"/>
      <c r="C93" s="282"/>
      <c r="D93" s="282"/>
    </row>
  </sheetData>
  <sheetProtection sheet="true" password="c8f4" objects="true" scenarios="true" selectLockedCells="true" selectUnlockedCells="true"/>
  <mergeCells count="8">
    <mergeCell ref="A2:B2"/>
    <mergeCell ref="C2:G2"/>
    <mergeCell ref="C4:D4"/>
    <mergeCell ref="E4:F4"/>
    <mergeCell ref="A66:B66"/>
    <mergeCell ref="C66:G66"/>
    <mergeCell ref="B91:C91"/>
    <mergeCell ref="B92:C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C4" activeCellId="0" sqref="C4:D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3" width="58.99"/>
    <col collapsed="false" customWidth="true" hidden="false" outlineLevel="0" max="2" min="2" style="163" width="18.66"/>
    <col collapsed="false" customWidth="true" hidden="false" outlineLevel="0" max="3" min="3" style="163" width="20.66"/>
    <col collapsed="false" customWidth="true" hidden="false" outlineLevel="0" max="4" min="4" style="163" width="7.32"/>
    <col collapsed="false" customWidth="true" hidden="false" outlineLevel="0" max="5" min="5" style="0" width="18.99"/>
    <col collapsed="false" customWidth="true" hidden="false" outlineLevel="0" max="6" min="6" style="0" width="18.55"/>
    <col collapsed="false" customWidth="true" hidden="false" outlineLevel="0" max="7" min="7" style="0" width="24.33"/>
  </cols>
  <sheetData>
    <row r="1" customFormat="false" ht="18" hidden="false" customHeight="false" outlineLevel="0" collapsed="false">
      <c r="A1" s="164" t="s">
        <v>0</v>
      </c>
    </row>
    <row r="2" customFormat="false" ht="36.75" hidden="false" customHeight="true" outlineLevel="0" collapsed="false">
      <c r="A2" s="165" t="s">
        <v>81</v>
      </c>
      <c r="B2" s="165"/>
      <c r="C2" s="166" t="n">
        <f aca="false">'Jurisd CF Mensual '!C2:J2</f>
        <v>0</v>
      </c>
      <c r="D2" s="166"/>
      <c r="E2" s="166"/>
      <c r="F2" s="166"/>
      <c r="G2" s="166"/>
    </row>
    <row r="3" customFormat="false" ht="17.4" hidden="true" customHeight="false" outlineLevel="0" collapsed="false">
      <c r="A3" s="167" t="s">
        <v>0</v>
      </c>
      <c r="B3" s="168"/>
      <c r="C3" s="169"/>
      <c r="D3" s="169"/>
      <c r="E3" s="170"/>
      <c r="F3" s="170"/>
      <c r="G3" s="171"/>
    </row>
    <row r="4" customFormat="false" ht="13.8" hidden="false" customHeight="true" outlineLevel="0" collapsed="false">
      <c r="A4" s="172" t="s">
        <v>0</v>
      </c>
      <c r="B4" s="173" t="s">
        <v>0</v>
      </c>
      <c r="C4" s="174" t="s">
        <v>82</v>
      </c>
      <c r="D4" s="174"/>
      <c r="E4" s="175" t="e">
        <f aca="false">#REF!</f>
        <v>#REF!</v>
      </c>
      <c r="F4" s="175"/>
      <c r="G4" s="171"/>
    </row>
    <row r="5" customFormat="false" ht="13.8" hidden="false" customHeight="false" outlineLevel="0" collapsed="false">
      <c r="A5" s="176"/>
      <c r="B5" s="177"/>
      <c r="C5" s="178"/>
      <c r="D5" s="178"/>
      <c r="E5" s="179"/>
      <c r="F5" s="179"/>
      <c r="G5" s="180"/>
    </row>
    <row r="6" customFormat="false" ht="47.4" hidden="false" customHeight="false" outlineLevel="0" collapsed="false">
      <c r="A6" s="283" t="s">
        <v>3</v>
      </c>
      <c r="B6" s="295" t="s">
        <v>8</v>
      </c>
      <c r="C6" s="284" t="s">
        <v>9</v>
      </c>
      <c r="D6" s="284" t="s">
        <v>83</v>
      </c>
      <c r="E6" s="284" t="s">
        <v>84</v>
      </c>
      <c r="F6" s="284" t="s">
        <v>85</v>
      </c>
      <c r="G6" s="284" t="s">
        <v>86</v>
      </c>
    </row>
    <row r="7" customFormat="false" ht="16.2" hidden="false" customHeight="false" outlineLevel="0" collapsed="false">
      <c r="A7" s="183" t="s">
        <v>13</v>
      </c>
      <c r="B7" s="184" t="n">
        <f aca="false">'Jurisd CF Mensual '!F7</f>
        <v>0</v>
      </c>
      <c r="C7" s="186" t="n">
        <f aca="false">'Jurisd CF Mensual '!G7</f>
        <v>0</v>
      </c>
      <c r="D7" s="185"/>
      <c r="E7" s="185"/>
      <c r="F7" s="185"/>
      <c r="G7" s="186"/>
    </row>
    <row r="8" customFormat="false" ht="13.2" hidden="false" customHeight="false" outlineLevel="0" collapsed="false">
      <c r="A8" s="187" t="s">
        <v>14</v>
      </c>
      <c r="B8" s="188" t="n">
        <f aca="false">'Jurisd CF Mensual '!F8</f>
        <v>0</v>
      </c>
      <c r="C8" s="190" t="n">
        <f aca="false">'Jurisd CF Mensual '!G8</f>
        <v>0</v>
      </c>
      <c r="D8" s="189"/>
      <c r="E8" s="189"/>
      <c r="F8" s="189"/>
      <c r="G8" s="190"/>
    </row>
    <row r="9" customFormat="false" ht="13.2" hidden="false" customHeight="false" outlineLevel="0" collapsed="false">
      <c r="A9" s="191" t="s">
        <v>15</v>
      </c>
      <c r="B9" s="192" t="n">
        <f aca="false">'Jurisd CF Mensual '!F9</f>
        <v>0</v>
      </c>
      <c r="C9" s="194" t="n">
        <f aca="false">'Jurisd CF Mensual '!G9</f>
        <v>0</v>
      </c>
      <c r="D9" s="193"/>
      <c r="E9" s="193"/>
      <c r="F9" s="193"/>
      <c r="G9" s="194"/>
    </row>
    <row r="10" customFormat="false" ht="13.2" hidden="false" customHeight="false" outlineLevel="0" collapsed="false">
      <c r="A10" s="191" t="s">
        <v>16</v>
      </c>
      <c r="B10" s="192" t="n">
        <f aca="false">'Jurisd CF Mensual '!F10</f>
        <v>0</v>
      </c>
      <c r="C10" s="194" t="n">
        <f aca="false">'Jurisd CF Mensual '!G10</f>
        <v>0</v>
      </c>
      <c r="D10" s="193"/>
      <c r="E10" s="193"/>
      <c r="F10" s="193"/>
      <c r="G10" s="194"/>
    </row>
    <row r="11" customFormat="false" ht="13.2" hidden="false" customHeight="false" outlineLevel="0" collapsed="false">
      <c r="A11" s="191" t="s">
        <v>17</v>
      </c>
      <c r="B11" s="192" t="n">
        <f aca="false">'Jurisd CF Mensual '!F11</f>
        <v>0</v>
      </c>
      <c r="C11" s="194" t="n">
        <f aca="false">'Jurisd CF Mensual '!G11</f>
        <v>0</v>
      </c>
      <c r="D11" s="193"/>
      <c r="E11" s="193"/>
      <c r="F11" s="193"/>
      <c r="G11" s="194"/>
    </row>
    <row r="12" customFormat="false" ht="13.2" hidden="false" customHeight="false" outlineLevel="0" collapsed="false">
      <c r="A12" s="191" t="s">
        <v>18</v>
      </c>
      <c r="B12" s="192" t="n">
        <f aca="false">'Jurisd CF Mensual '!F12</f>
        <v>0</v>
      </c>
      <c r="C12" s="194" t="n">
        <f aca="false">'Jurisd CF Mensual '!G12</f>
        <v>0</v>
      </c>
      <c r="D12" s="193"/>
      <c r="E12" s="193"/>
      <c r="F12" s="193"/>
      <c r="G12" s="194"/>
    </row>
    <row r="13" customFormat="false" ht="13.2" hidden="false" customHeight="false" outlineLevel="0" collapsed="false">
      <c r="A13" s="191" t="s">
        <v>19</v>
      </c>
      <c r="B13" s="192" t="n">
        <f aca="false">'Jurisd CF Mensual '!F13</f>
        <v>0</v>
      </c>
      <c r="C13" s="194" t="n">
        <f aca="false">'Jurisd CF Mensual '!G13</f>
        <v>0</v>
      </c>
      <c r="D13" s="193"/>
      <c r="E13" s="193"/>
      <c r="F13" s="193"/>
      <c r="G13" s="194"/>
    </row>
    <row r="14" customFormat="false" ht="13.2" hidden="false" customHeight="false" outlineLevel="0" collapsed="false">
      <c r="A14" s="195" t="s">
        <v>20</v>
      </c>
      <c r="B14" s="196" t="n">
        <f aca="false">'Jurisd CF Mensual '!F14</f>
        <v>0</v>
      </c>
      <c r="C14" s="198" t="n">
        <f aca="false">'Jurisd CF Mensual '!G14</f>
        <v>0</v>
      </c>
      <c r="D14" s="197"/>
      <c r="E14" s="197"/>
      <c r="F14" s="197"/>
      <c r="G14" s="198"/>
    </row>
    <row r="15" customFormat="false" ht="13.8" hidden="false" customHeight="false" outlineLevel="0" collapsed="false">
      <c r="A15" s="199" t="str">
        <f aca="false">'Jurisd CF Mensual '!A15</f>
        <v>OTROS (Tipear aquí el concepto)</v>
      </c>
      <c r="B15" s="196" t="n">
        <f aca="false">'Jurisd CF Mensual '!F15</f>
        <v>0</v>
      </c>
      <c r="C15" s="198" t="n">
        <f aca="false">'Jurisd CF Mensual '!G15</f>
        <v>0</v>
      </c>
      <c r="D15" s="197"/>
      <c r="E15" s="197"/>
      <c r="F15" s="197"/>
      <c r="G15" s="198"/>
    </row>
    <row r="16" customFormat="false" ht="16.2" hidden="false" customHeight="false" outlineLevel="0" collapsed="false">
      <c r="A16" s="200" t="s">
        <v>22</v>
      </c>
      <c r="B16" s="201" t="n">
        <f aca="false">'Jurisd CF Mensual '!F16</f>
        <v>0</v>
      </c>
      <c r="C16" s="186" t="n">
        <f aca="false">'Jurisd CF Mensual '!G16</f>
        <v>0</v>
      </c>
      <c r="D16" s="185"/>
      <c r="E16" s="185"/>
      <c r="F16" s="185"/>
      <c r="G16" s="186"/>
    </row>
    <row r="17" customFormat="false" ht="13.2" hidden="false" customHeight="false" outlineLevel="0" collapsed="false">
      <c r="A17" s="187" t="s">
        <v>23</v>
      </c>
      <c r="B17" s="188" t="n">
        <f aca="false">'Jurisd CF Mensual '!F17</f>
        <v>0</v>
      </c>
      <c r="C17" s="190" t="n">
        <f aca="false">'Jurisd CF Mensual '!G17</f>
        <v>0</v>
      </c>
      <c r="D17" s="189"/>
      <c r="E17" s="189"/>
      <c r="F17" s="189"/>
      <c r="G17" s="190"/>
    </row>
    <row r="18" customFormat="false" ht="13.2" hidden="false" customHeight="false" outlineLevel="0" collapsed="false">
      <c r="A18" s="191" t="s">
        <v>24</v>
      </c>
      <c r="B18" s="192" t="n">
        <f aca="false">'Jurisd CF Mensual '!F18</f>
        <v>0</v>
      </c>
      <c r="C18" s="194" t="n">
        <f aca="false">'Jurisd CF Mensual '!G18</f>
        <v>0</v>
      </c>
      <c r="D18" s="193"/>
      <c r="E18" s="193"/>
      <c r="F18" s="193"/>
      <c r="G18" s="194"/>
    </row>
    <row r="19" customFormat="false" ht="13.2" hidden="false" customHeight="false" outlineLevel="0" collapsed="false">
      <c r="A19" s="191" t="s">
        <v>25</v>
      </c>
      <c r="B19" s="192" t="n">
        <f aca="false">'Jurisd CF Mensual '!F19</f>
        <v>0</v>
      </c>
      <c r="C19" s="194" t="n">
        <f aca="false">'Jurisd CF Mensual '!G19</f>
        <v>0</v>
      </c>
      <c r="D19" s="193"/>
      <c r="E19" s="193"/>
      <c r="F19" s="193"/>
      <c r="G19" s="194"/>
    </row>
    <row r="20" customFormat="false" ht="13.2" hidden="false" customHeight="false" outlineLevel="0" collapsed="false">
      <c r="A20" s="191" t="s">
        <v>26</v>
      </c>
      <c r="B20" s="192" t="n">
        <f aca="false">'Jurisd CF Mensual '!F20</f>
        <v>0</v>
      </c>
      <c r="C20" s="194" t="n">
        <f aca="false">'Jurisd CF Mensual '!G20</f>
        <v>0</v>
      </c>
      <c r="D20" s="193"/>
      <c r="E20" s="193"/>
      <c r="F20" s="193"/>
      <c r="G20" s="194"/>
    </row>
    <row r="21" customFormat="false" ht="13.2" hidden="false" customHeight="false" outlineLevel="0" collapsed="false">
      <c r="A21" s="191" t="s">
        <v>27</v>
      </c>
      <c r="B21" s="192" t="n">
        <f aca="false">'Jurisd CF Mensual '!F21</f>
        <v>0</v>
      </c>
      <c r="C21" s="194" t="n">
        <f aca="false">'Jurisd CF Mensual '!G21</f>
        <v>0</v>
      </c>
      <c r="D21" s="193"/>
      <c r="E21" s="193"/>
      <c r="F21" s="193"/>
      <c r="G21" s="194"/>
    </row>
    <row r="22" customFormat="false" ht="13.2" hidden="false" customHeight="false" outlineLevel="0" collapsed="false">
      <c r="A22" s="191" t="s">
        <v>28</v>
      </c>
      <c r="B22" s="192" t="n">
        <f aca="false">'Jurisd CF Mensual '!F22</f>
        <v>0</v>
      </c>
      <c r="C22" s="194" t="n">
        <f aca="false">'Jurisd CF Mensual '!G22</f>
        <v>0</v>
      </c>
      <c r="D22" s="193"/>
      <c r="E22" s="193"/>
      <c r="F22" s="193"/>
      <c r="G22" s="194"/>
    </row>
    <row r="23" customFormat="false" ht="13.2" hidden="false" customHeight="false" outlineLevel="0" collapsed="false">
      <c r="A23" s="191" t="s">
        <v>29</v>
      </c>
      <c r="B23" s="192" t="n">
        <f aca="false">'Jurisd CF Mensual '!F23</f>
        <v>0</v>
      </c>
      <c r="C23" s="194" t="n">
        <f aca="false">'Jurisd CF Mensual '!G23</f>
        <v>0</v>
      </c>
      <c r="D23" s="193"/>
      <c r="E23" s="193"/>
      <c r="F23" s="193"/>
      <c r="G23" s="194"/>
    </row>
    <row r="24" customFormat="false" ht="13.8" hidden="false" customHeight="false" outlineLevel="0" collapsed="false">
      <c r="A24" s="195" t="s">
        <v>30</v>
      </c>
      <c r="B24" s="196" t="n">
        <f aca="false">'Jurisd CF Mensual '!F24</f>
        <v>0</v>
      </c>
      <c r="C24" s="198" t="n">
        <f aca="false">'Jurisd CF Mensual '!G24</f>
        <v>0</v>
      </c>
      <c r="D24" s="197"/>
      <c r="E24" s="197"/>
      <c r="F24" s="197"/>
      <c r="G24" s="198"/>
    </row>
    <row r="25" customFormat="false" ht="16.2" hidden="false" customHeight="false" outlineLevel="0" collapsed="false">
      <c r="A25" s="202" t="s">
        <v>31</v>
      </c>
      <c r="B25" s="203" t="n">
        <f aca="false">'Jurisd CF Mensual '!F25</f>
        <v>0</v>
      </c>
      <c r="C25" s="205" t="n">
        <f aca="false">'Jurisd CF Mensual '!G25</f>
        <v>0</v>
      </c>
      <c r="D25" s="204"/>
      <c r="E25" s="204"/>
      <c r="F25" s="204"/>
      <c r="G25" s="205"/>
    </row>
    <row r="26" customFormat="false" ht="13.2" hidden="false" customHeight="false" outlineLevel="0" collapsed="false">
      <c r="A26" s="187" t="s">
        <v>32</v>
      </c>
      <c r="B26" s="188" t="n">
        <f aca="false">'Jurisd CF Mensual '!F26</f>
        <v>0</v>
      </c>
      <c r="C26" s="190" t="n">
        <f aca="false">'Jurisd CF Mensual '!G26</f>
        <v>0</v>
      </c>
      <c r="D26" s="189"/>
      <c r="E26" s="189"/>
      <c r="F26" s="189"/>
      <c r="G26" s="190"/>
    </row>
    <row r="27" customFormat="false" ht="13.2" hidden="false" customHeight="false" outlineLevel="0" collapsed="false">
      <c r="A27" s="191" t="s">
        <v>33</v>
      </c>
      <c r="B27" s="192" t="n">
        <f aca="false">'Jurisd CF Mensual '!F27</f>
        <v>0</v>
      </c>
      <c r="C27" s="194" t="n">
        <f aca="false">'Jurisd CF Mensual '!G27</f>
        <v>0</v>
      </c>
      <c r="D27" s="193"/>
      <c r="E27" s="193"/>
      <c r="F27" s="193"/>
      <c r="G27" s="194"/>
    </row>
    <row r="28" customFormat="false" ht="13.2" hidden="false" customHeight="false" outlineLevel="0" collapsed="false">
      <c r="A28" s="191" t="s">
        <v>34</v>
      </c>
      <c r="B28" s="192" t="n">
        <f aca="false">'Jurisd CF Mensual '!F28</f>
        <v>0</v>
      </c>
      <c r="C28" s="194" t="n">
        <f aca="false">'Jurisd CF Mensual '!G28</f>
        <v>0</v>
      </c>
      <c r="D28" s="193"/>
      <c r="E28" s="193"/>
      <c r="F28" s="193"/>
      <c r="G28" s="194"/>
    </row>
    <row r="29" customFormat="false" ht="13.2" hidden="false" customHeight="false" outlineLevel="0" collapsed="false">
      <c r="A29" s="191" t="s">
        <v>35</v>
      </c>
      <c r="B29" s="192" t="n">
        <f aca="false">'Jurisd CF Mensual '!F29</f>
        <v>0</v>
      </c>
      <c r="C29" s="194" t="n">
        <f aca="false">'Jurisd CF Mensual '!G29</f>
        <v>0</v>
      </c>
      <c r="D29" s="193"/>
      <c r="E29" s="193"/>
      <c r="F29" s="193"/>
      <c r="G29" s="194"/>
    </row>
    <row r="30" customFormat="false" ht="13.2" hidden="false" customHeight="false" outlineLevel="0" collapsed="false">
      <c r="A30" s="191" t="s">
        <v>36</v>
      </c>
      <c r="B30" s="192" t="n">
        <f aca="false">'Jurisd CF Mensual '!F30</f>
        <v>0</v>
      </c>
      <c r="C30" s="194" t="n">
        <f aca="false">'Jurisd CF Mensual '!G30</f>
        <v>0</v>
      </c>
      <c r="D30" s="193"/>
      <c r="E30" s="193"/>
      <c r="F30" s="193"/>
      <c r="G30" s="194"/>
    </row>
    <row r="31" customFormat="false" ht="13.2" hidden="false" customHeight="false" outlineLevel="0" collapsed="false">
      <c r="A31" s="191" t="s">
        <v>37</v>
      </c>
      <c r="B31" s="192" t="n">
        <f aca="false">'Jurisd CF Mensual '!F31</f>
        <v>0</v>
      </c>
      <c r="C31" s="194" t="n">
        <f aca="false">'Jurisd CF Mensual '!G31</f>
        <v>0</v>
      </c>
      <c r="D31" s="193"/>
      <c r="E31" s="193"/>
      <c r="F31" s="193"/>
      <c r="G31" s="194"/>
    </row>
    <row r="32" customFormat="false" ht="13.2" hidden="false" customHeight="false" outlineLevel="0" collapsed="false">
      <c r="A32" s="191" t="s">
        <v>38</v>
      </c>
      <c r="B32" s="192" t="n">
        <f aca="false">'Jurisd CF Mensual '!F32</f>
        <v>0</v>
      </c>
      <c r="C32" s="194" t="n">
        <f aca="false">'Jurisd CF Mensual '!G32</f>
        <v>0</v>
      </c>
      <c r="D32" s="193"/>
      <c r="E32" s="193"/>
      <c r="F32" s="193"/>
      <c r="G32" s="194"/>
    </row>
    <row r="33" customFormat="false" ht="13.2" hidden="false" customHeight="false" outlineLevel="0" collapsed="false">
      <c r="A33" s="191" t="s">
        <v>39</v>
      </c>
      <c r="B33" s="192" t="n">
        <f aca="false">'Jurisd CF Mensual '!F33</f>
        <v>0</v>
      </c>
      <c r="C33" s="194" t="n">
        <f aca="false">'Jurisd CF Mensual '!G33</f>
        <v>0</v>
      </c>
      <c r="D33" s="193"/>
      <c r="E33" s="193"/>
      <c r="F33" s="193"/>
      <c r="G33" s="194"/>
    </row>
    <row r="34" customFormat="false" ht="13.8" hidden="false" customHeight="false" outlineLevel="0" collapsed="false">
      <c r="A34" s="206" t="s">
        <v>40</v>
      </c>
      <c r="B34" s="207" t="n">
        <f aca="false">'Jurisd CF Mensual '!F34</f>
        <v>0</v>
      </c>
      <c r="C34" s="209" t="n">
        <f aca="false">'Jurisd CF Mensual '!G34</f>
        <v>0</v>
      </c>
      <c r="D34" s="208"/>
      <c r="E34" s="208"/>
      <c r="F34" s="208"/>
      <c r="G34" s="209"/>
    </row>
    <row r="35" customFormat="false" ht="16.2" hidden="false" customHeight="false" outlineLevel="0" collapsed="false">
      <c r="A35" s="210" t="s">
        <v>41</v>
      </c>
      <c r="B35" s="211" t="n">
        <f aca="false">'Jurisd CF Mensual '!F35</f>
        <v>0</v>
      </c>
      <c r="C35" s="205" t="n">
        <f aca="false">'Jurisd CF Mensual '!G35</f>
        <v>0</v>
      </c>
      <c r="D35" s="204"/>
      <c r="E35" s="204"/>
      <c r="F35" s="204"/>
      <c r="G35" s="205"/>
    </row>
    <row r="36" customFormat="false" ht="13.2" hidden="false" customHeight="false" outlineLevel="0" collapsed="false">
      <c r="A36" s="187" t="s">
        <v>42</v>
      </c>
      <c r="B36" s="188" t="n">
        <f aca="false">'Jurisd CF Mensual '!F36</f>
        <v>0</v>
      </c>
      <c r="C36" s="190" t="n">
        <f aca="false">'Jurisd CF Mensual '!G36</f>
        <v>0</v>
      </c>
      <c r="D36" s="189"/>
      <c r="E36" s="189"/>
      <c r="F36" s="189"/>
      <c r="G36" s="190"/>
    </row>
    <row r="37" customFormat="false" ht="13.2" hidden="false" customHeight="false" outlineLevel="0" collapsed="false">
      <c r="A37" s="191" t="s">
        <v>43</v>
      </c>
      <c r="B37" s="192" t="n">
        <f aca="false">'Jurisd CF Mensual '!F37</f>
        <v>0</v>
      </c>
      <c r="C37" s="194" t="n">
        <f aca="false">'Jurisd CF Mensual '!G37</f>
        <v>0</v>
      </c>
      <c r="D37" s="193"/>
      <c r="E37" s="193"/>
      <c r="F37" s="193"/>
      <c r="G37" s="194"/>
    </row>
    <row r="38" customFormat="false" ht="13.2" hidden="false" customHeight="false" outlineLevel="0" collapsed="false">
      <c r="A38" s="191" t="s">
        <v>44</v>
      </c>
      <c r="B38" s="192" t="n">
        <f aca="false">'Jurisd CF Mensual '!F38</f>
        <v>0</v>
      </c>
      <c r="C38" s="194" t="n">
        <f aca="false">'Jurisd CF Mensual '!G38</f>
        <v>0</v>
      </c>
      <c r="D38" s="193"/>
      <c r="E38" s="193"/>
      <c r="F38" s="193"/>
      <c r="G38" s="194"/>
    </row>
    <row r="39" customFormat="false" ht="13.2" hidden="false" customHeight="false" outlineLevel="0" collapsed="false">
      <c r="A39" s="191" t="s">
        <v>45</v>
      </c>
      <c r="B39" s="192" t="n">
        <f aca="false">'Jurisd CF Mensual '!F39</f>
        <v>0</v>
      </c>
      <c r="C39" s="194" t="n">
        <f aca="false">'Jurisd CF Mensual '!G39</f>
        <v>0</v>
      </c>
      <c r="D39" s="193"/>
      <c r="E39" s="193"/>
      <c r="F39" s="193"/>
      <c r="G39" s="194"/>
    </row>
    <row r="40" customFormat="false" ht="13.2" hidden="false" customHeight="false" outlineLevel="0" collapsed="false">
      <c r="A40" s="191" t="s">
        <v>46</v>
      </c>
      <c r="B40" s="192" t="n">
        <f aca="false">'Jurisd CF Mensual '!F40</f>
        <v>0</v>
      </c>
      <c r="C40" s="194" t="n">
        <f aca="false">'Jurisd CF Mensual '!G40</f>
        <v>0</v>
      </c>
      <c r="D40" s="193"/>
      <c r="E40" s="193"/>
      <c r="F40" s="193"/>
      <c r="G40" s="194"/>
    </row>
    <row r="41" customFormat="false" ht="13.2" hidden="false" customHeight="false" outlineLevel="0" collapsed="false">
      <c r="A41" s="191" t="s">
        <v>47</v>
      </c>
      <c r="B41" s="192" t="n">
        <f aca="false">'Jurisd CF Mensual '!F41</f>
        <v>0</v>
      </c>
      <c r="C41" s="194" t="n">
        <f aca="false">'Jurisd CF Mensual '!G41</f>
        <v>0</v>
      </c>
      <c r="D41" s="193"/>
      <c r="E41" s="193"/>
      <c r="F41" s="193"/>
      <c r="G41" s="194"/>
    </row>
    <row r="42" customFormat="false" ht="13.2" hidden="false" customHeight="false" outlineLevel="0" collapsed="false">
      <c r="A42" s="191" t="s">
        <v>48</v>
      </c>
      <c r="B42" s="192" t="n">
        <f aca="false">'Jurisd CF Mensual '!F42</f>
        <v>0</v>
      </c>
      <c r="C42" s="194" t="n">
        <f aca="false">'Jurisd CF Mensual '!G42</f>
        <v>0</v>
      </c>
      <c r="D42" s="193"/>
      <c r="E42" s="193"/>
      <c r="F42" s="193"/>
      <c r="G42" s="194"/>
    </row>
    <row r="43" customFormat="false" ht="13.2" hidden="false" customHeight="false" outlineLevel="0" collapsed="false">
      <c r="A43" s="191" t="s">
        <v>49</v>
      </c>
      <c r="B43" s="192" t="n">
        <f aca="false">'Jurisd CF Mensual '!F43</f>
        <v>0</v>
      </c>
      <c r="C43" s="194" t="n">
        <f aca="false">'Jurisd CF Mensual '!G43</f>
        <v>0</v>
      </c>
      <c r="D43" s="193"/>
      <c r="E43" s="193"/>
      <c r="F43" s="193"/>
      <c r="G43" s="194"/>
    </row>
    <row r="44" customFormat="false" ht="13.2" hidden="false" customHeight="false" outlineLevel="0" collapsed="false">
      <c r="A44" s="195" t="s">
        <v>50</v>
      </c>
      <c r="B44" s="196" t="n">
        <f aca="false">'Jurisd CF Mensual '!F44</f>
        <v>0</v>
      </c>
      <c r="C44" s="198" t="n">
        <f aca="false">'Jurisd CF Mensual '!G44</f>
        <v>0</v>
      </c>
      <c r="D44" s="197"/>
      <c r="E44" s="197"/>
      <c r="F44" s="197"/>
      <c r="G44" s="198"/>
    </row>
    <row r="45" customFormat="false" ht="13.8" hidden="false" customHeight="false" outlineLevel="0" collapsed="false">
      <c r="A45" s="199" t="str">
        <f aca="false">'Jurisd CF Mensual '!A45</f>
        <v>OTROS (Tipear aquí el concepto)</v>
      </c>
      <c r="B45" s="207" t="n">
        <f aca="false">'Jurisd CF Mensual '!F45</f>
        <v>0</v>
      </c>
      <c r="C45" s="209" t="n">
        <f aca="false">'Jurisd CF Mensual '!G45</f>
        <v>0</v>
      </c>
      <c r="D45" s="208"/>
      <c r="E45" s="208"/>
      <c r="F45" s="208"/>
      <c r="G45" s="209"/>
    </row>
    <row r="46" customFormat="false" ht="16.2" hidden="false" customHeight="false" outlineLevel="0" collapsed="false">
      <c r="A46" s="212" t="s">
        <v>52</v>
      </c>
      <c r="B46" s="213" t="n">
        <f aca="false">'Jurisd CF Mensual '!F46</f>
        <v>0</v>
      </c>
      <c r="C46" s="205" t="n">
        <f aca="false">'Jurisd CF Mensual '!G46</f>
        <v>0</v>
      </c>
      <c r="D46" s="204"/>
      <c r="E46" s="204"/>
      <c r="F46" s="204"/>
      <c r="G46" s="205"/>
    </row>
    <row r="47" customFormat="false" ht="13.2" hidden="false" customHeight="false" outlineLevel="0" collapsed="false">
      <c r="A47" s="214" t="s">
        <v>53</v>
      </c>
      <c r="B47" s="215" t="n">
        <f aca="false">'Jurisd CF Mensual '!F47</f>
        <v>0</v>
      </c>
      <c r="C47" s="285" t="n">
        <f aca="false">'Jurisd CF Mensual '!G47</f>
        <v>0</v>
      </c>
      <c r="D47" s="286"/>
      <c r="E47" s="216"/>
      <c r="F47" s="216"/>
      <c r="G47" s="217"/>
    </row>
    <row r="48" customFormat="false" ht="13.2" hidden="false" customHeight="false" outlineLevel="0" collapsed="false">
      <c r="A48" s="218" t="s">
        <v>54</v>
      </c>
      <c r="B48" s="219" t="n">
        <f aca="false">'Jurisd CF Mensual '!F48</f>
        <v>0</v>
      </c>
      <c r="C48" s="287" t="n">
        <f aca="false">'Jurisd CF Mensual '!G48</f>
        <v>0</v>
      </c>
      <c r="D48" s="288"/>
      <c r="E48" s="220"/>
      <c r="F48" s="220"/>
      <c r="G48" s="221"/>
    </row>
    <row r="49" customFormat="false" ht="26.4" hidden="false" customHeight="false" outlineLevel="0" collapsed="false">
      <c r="A49" s="218" t="s">
        <v>55</v>
      </c>
      <c r="B49" s="219" t="n">
        <f aca="false">'Jurisd CF Mensual '!F49</f>
        <v>0</v>
      </c>
      <c r="C49" s="287" t="n">
        <f aca="false">'Jurisd CF Mensual '!G49</f>
        <v>0</v>
      </c>
      <c r="D49" s="288"/>
      <c r="E49" s="220"/>
      <c r="F49" s="220"/>
      <c r="G49" s="221"/>
    </row>
    <row r="50" customFormat="false" ht="26.4" hidden="false" customHeight="false" outlineLevel="0" collapsed="false">
      <c r="A50" s="218" t="s">
        <v>56</v>
      </c>
      <c r="B50" s="219" t="n">
        <f aca="false">'Jurisd CF Mensual '!F50</f>
        <v>0</v>
      </c>
      <c r="C50" s="287" t="n">
        <f aca="false">'Jurisd CF Mensual '!G50</f>
        <v>0</v>
      </c>
      <c r="D50" s="288"/>
      <c r="E50" s="220"/>
      <c r="F50" s="220"/>
      <c r="G50" s="221"/>
    </row>
    <row r="51" customFormat="false" ht="13.2" hidden="false" customHeight="false" outlineLevel="0" collapsed="false">
      <c r="A51" s="218" t="s">
        <v>57</v>
      </c>
      <c r="B51" s="219" t="n">
        <f aca="false">'Jurisd CF Mensual '!F51</f>
        <v>0</v>
      </c>
      <c r="C51" s="287" t="n">
        <f aca="false">'Jurisd CF Mensual '!G51</f>
        <v>0</v>
      </c>
      <c r="D51" s="288"/>
      <c r="E51" s="220"/>
      <c r="F51" s="220"/>
      <c r="G51" s="221"/>
    </row>
    <row r="52" customFormat="false" ht="13.2" hidden="false" customHeight="false" outlineLevel="0" collapsed="false">
      <c r="A52" s="218" t="s">
        <v>58</v>
      </c>
      <c r="B52" s="219" t="n">
        <f aca="false">'Jurisd CF Mensual '!F52</f>
        <v>0</v>
      </c>
      <c r="C52" s="287" t="n">
        <f aca="false">'Jurisd CF Mensual '!G52</f>
        <v>0</v>
      </c>
      <c r="D52" s="288"/>
      <c r="E52" s="220"/>
      <c r="F52" s="220"/>
      <c r="G52" s="221"/>
    </row>
    <row r="53" customFormat="false" ht="13.2" hidden="false" customHeight="false" outlineLevel="0" collapsed="false">
      <c r="A53" s="218" t="s">
        <v>59</v>
      </c>
      <c r="B53" s="219" t="n">
        <f aca="false">'Jurisd CF Mensual '!F53</f>
        <v>0</v>
      </c>
      <c r="C53" s="287" t="n">
        <f aca="false">'Jurisd CF Mensual '!G53</f>
        <v>0</v>
      </c>
      <c r="D53" s="288"/>
      <c r="E53" s="220"/>
      <c r="F53" s="220"/>
      <c r="G53" s="221"/>
    </row>
    <row r="54" customFormat="false" ht="13.2" hidden="false" customHeight="false" outlineLevel="0" collapsed="false">
      <c r="A54" s="218" t="s">
        <v>60</v>
      </c>
      <c r="B54" s="219" t="n">
        <f aca="false">'Jurisd CF Mensual '!F54</f>
        <v>0</v>
      </c>
      <c r="C54" s="287" t="n">
        <f aca="false">'Jurisd CF Mensual '!G54</f>
        <v>0</v>
      </c>
      <c r="D54" s="288"/>
      <c r="E54" s="220"/>
      <c r="F54" s="220"/>
      <c r="G54" s="221"/>
    </row>
    <row r="55" customFormat="false" ht="13.2" hidden="false" customHeight="false" outlineLevel="0" collapsed="false">
      <c r="A55" s="222" t="s">
        <v>61</v>
      </c>
      <c r="B55" s="223" t="n">
        <f aca="false">'Jurisd CF Mensual '!F55</f>
        <v>0</v>
      </c>
      <c r="C55" s="289" t="n">
        <f aca="false">'Jurisd CF Mensual '!G55</f>
        <v>0</v>
      </c>
      <c r="D55" s="290"/>
      <c r="E55" s="224"/>
      <c r="F55" s="224"/>
      <c r="G55" s="225"/>
    </row>
    <row r="56" customFormat="false" ht="13.8" hidden="false" customHeight="false" outlineLevel="0" collapsed="false">
      <c r="A56" s="199" t="str">
        <f aca="false">'Jurisd CF Mensual '!A56</f>
        <v>OTROS (Tipear aquí el concepto)</v>
      </c>
      <c r="B56" s="226" t="n">
        <f aca="false">'Jurisd CF Mensual '!F56</f>
        <v>0</v>
      </c>
      <c r="C56" s="291" t="n">
        <f aca="false">'Jurisd CF Mensual '!G56</f>
        <v>0</v>
      </c>
      <c r="D56" s="292"/>
      <c r="E56" s="227"/>
      <c r="F56" s="227"/>
      <c r="G56" s="228"/>
    </row>
    <row r="57" customFormat="false" ht="14.4" hidden="false" customHeight="false" outlineLevel="0" collapsed="false">
      <c r="A57" s="229" t="s">
        <v>62</v>
      </c>
      <c r="B57" s="230" t="n">
        <f aca="false">'Jurisd CF Mensual '!F57</f>
        <v>0</v>
      </c>
      <c r="C57" s="205" t="n">
        <f aca="false">'Jurisd CF Mensual '!G57</f>
        <v>0</v>
      </c>
      <c r="D57" s="204"/>
      <c r="E57" s="204"/>
      <c r="F57" s="204"/>
      <c r="G57" s="205"/>
    </row>
    <row r="58" customFormat="false" ht="14.4" hidden="false" customHeight="false" outlineLevel="0" collapsed="false">
      <c r="A58" s="231" t="s">
        <v>63</v>
      </c>
      <c r="B58" s="232" t="n">
        <f aca="false">'Jurisd CF Mensual '!F58</f>
        <v>0</v>
      </c>
      <c r="C58" s="205" t="n">
        <f aca="false">'Jurisd CF Mensual '!G58</f>
        <v>0</v>
      </c>
      <c r="D58" s="204"/>
      <c r="E58" s="204"/>
      <c r="F58" s="204"/>
      <c r="G58" s="205"/>
    </row>
    <row r="59" customFormat="false" ht="16.2" hidden="false" customHeight="false" outlineLevel="0" collapsed="false">
      <c r="A59" s="200" t="s">
        <v>64</v>
      </c>
      <c r="B59" s="233" t="n">
        <f aca="false">'Jurisd CF Mensual '!F59</f>
        <v>0</v>
      </c>
      <c r="C59" s="205" t="n">
        <f aca="false">'Jurisd CF Mensual '!G59</f>
        <v>0</v>
      </c>
      <c r="D59" s="204"/>
      <c r="E59" s="204"/>
      <c r="F59" s="204"/>
      <c r="G59" s="205"/>
    </row>
    <row r="62" customFormat="false" ht="16.2" hidden="false" customHeight="false" outlineLevel="0" collapsed="false">
      <c r="A62" s="234" t="str">
        <f aca="false">'Jurisd CF Mensual '!A62</f>
        <v> </v>
      </c>
    </row>
    <row r="63" customFormat="false" ht="13.2" hidden="false" customHeight="false" outlineLevel="0" collapsed="false">
      <c r="A63" s="235" t="s">
        <v>65</v>
      </c>
    </row>
    <row r="65" customFormat="false" ht="13.8" hidden="false" customHeight="false" outlineLevel="0" collapsed="false"/>
    <row r="66" customFormat="false" ht="63" hidden="false" customHeight="true" outlineLevel="0" collapsed="false">
      <c r="A66" s="236" t="s">
        <v>87</v>
      </c>
      <c r="B66" s="236"/>
      <c r="C66" s="237" t="n">
        <f aca="false">'Jurisd CF Mensual '!C66:J66</f>
        <v>0</v>
      </c>
      <c r="D66" s="237"/>
      <c r="E66" s="237"/>
      <c r="F66" s="237"/>
      <c r="G66" s="237"/>
    </row>
    <row r="67" customFormat="false" ht="15" hidden="true" customHeight="false" outlineLevel="0" collapsed="false">
      <c r="A67" s="238"/>
      <c r="B67" s="239"/>
      <c r="C67" s="239"/>
      <c r="D67" s="239"/>
      <c r="E67" s="170"/>
      <c r="F67" s="170"/>
      <c r="G67" s="171"/>
    </row>
    <row r="68" customFormat="false" ht="15" hidden="false" customHeight="false" outlineLevel="0" collapsed="false">
      <c r="A68" s="172" t="s">
        <v>0</v>
      </c>
      <c r="B68" s="239"/>
      <c r="C68" s="240" t="s">
        <v>82</v>
      </c>
      <c r="D68" s="240"/>
      <c r="E68" s="241" t="str">
        <f aca="false">'Jurisd CF Mensual '!D68</f>
        <v> </v>
      </c>
      <c r="F68" s="170"/>
      <c r="G68" s="171"/>
    </row>
    <row r="69" customFormat="false" ht="15.6" hidden="false" customHeight="false" outlineLevel="0" collapsed="false">
      <c r="A69" s="242"/>
      <c r="B69" s="243"/>
      <c r="C69" s="244"/>
      <c r="D69" s="244"/>
      <c r="E69" s="179"/>
      <c r="F69" s="179"/>
      <c r="G69" s="180"/>
    </row>
    <row r="70" customFormat="false" ht="13.2" hidden="true" customHeight="false" outlineLevel="0" collapsed="false">
      <c r="A70" s="0"/>
      <c r="B70" s="0"/>
      <c r="C70" s="0"/>
      <c r="D70" s="0"/>
    </row>
    <row r="71" customFormat="false" ht="13.8" hidden="true" customHeight="false" outlineLevel="0" collapsed="false">
      <c r="B71" s="245"/>
      <c r="C71" s="245"/>
      <c r="D71" s="245"/>
    </row>
    <row r="72" customFormat="false" ht="47.4" hidden="false" customHeight="false" outlineLevel="0" collapsed="false">
      <c r="A72" s="246" t="s">
        <v>69</v>
      </c>
      <c r="B72" s="248" t="s">
        <v>8</v>
      </c>
      <c r="C72" s="248" t="s">
        <v>9</v>
      </c>
      <c r="D72" s="248"/>
      <c r="E72" s="248" t="s">
        <v>84</v>
      </c>
      <c r="F72" s="248" t="s">
        <v>85</v>
      </c>
      <c r="G72" s="248" t="s">
        <v>86</v>
      </c>
    </row>
    <row r="73" customFormat="false" ht="31.8" hidden="false" customHeight="false" outlineLevel="0" collapsed="false">
      <c r="A73" s="249" t="s">
        <v>73</v>
      </c>
      <c r="B73" s="250" t="n">
        <f aca="false">'Jurisd CF Mensual '!F73</f>
        <v>0</v>
      </c>
      <c r="C73" s="293" t="n">
        <f aca="false">'Jurisd CF Mensual '!G73</f>
        <v>0</v>
      </c>
      <c r="D73" s="293"/>
      <c r="E73" s="251"/>
      <c r="F73" s="251"/>
      <c r="G73" s="251"/>
    </row>
    <row r="74" customFormat="false" ht="14.4" hidden="false" customHeight="false" outlineLevel="0" collapsed="false">
      <c r="A74" s="252" t="s">
        <v>22</v>
      </c>
      <c r="B74" s="253" t="n">
        <f aca="false">'Jurisd CF Mensual '!F74</f>
        <v>0</v>
      </c>
      <c r="C74" s="254" t="n">
        <f aca="false">'Jurisd CF Mensual '!G74</f>
        <v>0</v>
      </c>
      <c r="D74" s="254"/>
      <c r="E74" s="254"/>
      <c r="F74" s="254"/>
      <c r="G74" s="254"/>
    </row>
    <row r="75" customFormat="false" ht="14.4" hidden="false" customHeight="false" outlineLevel="0" collapsed="false">
      <c r="A75" s="252" t="s">
        <v>31</v>
      </c>
      <c r="B75" s="255" t="n">
        <f aca="false">'Jurisd CF Mensual '!F75</f>
        <v>0</v>
      </c>
      <c r="C75" s="256" t="n">
        <f aca="false">'Jurisd CF Mensual '!G75</f>
        <v>0</v>
      </c>
      <c r="D75" s="256"/>
      <c r="E75" s="256"/>
      <c r="F75" s="256"/>
      <c r="G75" s="256"/>
    </row>
    <row r="76" customFormat="false" ht="13.2" hidden="false" customHeight="false" outlineLevel="0" collapsed="false">
      <c r="A76" s="257" t="s">
        <v>33</v>
      </c>
      <c r="B76" s="192" t="n">
        <f aca="false">'Jurisd CF Mensual '!F76</f>
        <v>0</v>
      </c>
      <c r="C76" s="258" t="n">
        <f aca="false">'Jurisd CF Mensual '!G76</f>
        <v>0</v>
      </c>
      <c r="D76" s="258"/>
      <c r="E76" s="258"/>
      <c r="F76" s="258"/>
      <c r="G76" s="258"/>
    </row>
    <row r="77" customFormat="false" ht="13.2" hidden="false" customHeight="false" outlineLevel="0" collapsed="false">
      <c r="A77" s="259" t="s">
        <v>35</v>
      </c>
      <c r="B77" s="192" t="n">
        <f aca="false">'Jurisd CF Mensual '!F77</f>
        <v>0</v>
      </c>
      <c r="C77" s="258" t="n">
        <f aca="false">'Jurisd CF Mensual '!G77</f>
        <v>0</v>
      </c>
      <c r="D77" s="258"/>
      <c r="E77" s="258"/>
      <c r="F77" s="258"/>
      <c r="G77" s="258"/>
    </row>
    <row r="78" customFormat="false" ht="13.2" hidden="false" customHeight="false" outlineLevel="0" collapsed="false">
      <c r="A78" s="259" t="s">
        <v>36</v>
      </c>
      <c r="B78" s="192" t="n">
        <f aca="false">'Jurisd CF Mensual '!F78</f>
        <v>0</v>
      </c>
      <c r="C78" s="258" t="n">
        <f aca="false">'Jurisd CF Mensual '!G78</f>
        <v>0</v>
      </c>
      <c r="D78" s="258"/>
      <c r="E78" s="258"/>
      <c r="F78" s="258"/>
      <c r="G78" s="258"/>
    </row>
    <row r="79" customFormat="false" ht="13.8" hidden="false" customHeight="false" outlineLevel="0" collapsed="false">
      <c r="A79" s="260" t="str">
        <f aca="false">'Jurisd CF Mensual '!A79</f>
        <v>Otros (tipear en ESTA CELDA los conceptos)</v>
      </c>
      <c r="B79" s="196" t="n">
        <f aca="false">'Jurisd CF Mensual '!F79</f>
        <v>0</v>
      </c>
      <c r="C79" s="261" t="n">
        <f aca="false">'Jurisd CF Mensual '!G79</f>
        <v>0</v>
      </c>
      <c r="D79" s="261"/>
      <c r="E79" s="261"/>
      <c r="F79" s="261"/>
      <c r="G79" s="261"/>
    </row>
    <row r="80" customFormat="false" ht="14.4" hidden="false" customHeight="false" outlineLevel="0" collapsed="false">
      <c r="A80" s="252" t="s">
        <v>41</v>
      </c>
      <c r="B80" s="255" t="n">
        <f aca="false">'Jurisd CF Mensual '!F80</f>
        <v>0</v>
      </c>
      <c r="C80" s="256" t="n">
        <f aca="false">'Jurisd CF Mensual '!G80</f>
        <v>0</v>
      </c>
      <c r="D80" s="256"/>
      <c r="E80" s="256"/>
      <c r="F80" s="256"/>
      <c r="G80" s="256"/>
    </row>
    <row r="81" customFormat="false" ht="14.4" hidden="false" customHeight="false" outlineLevel="0" collapsed="false">
      <c r="A81" s="252" t="s">
        <v>52</v>
      </c>
      <c r="B81" s="253" t="n">
        <f aca="false">'Jurisd CF Mensual '!F81</f>
        <v>0</v>
      </c>
      <c r="C81" s="256" t="n">
        <f aca="false">'Jurisd CF Mensual '!G81</f>
        <v>0</v>
      </c>
      <c r="D81" s="256"/>
      <c r="E81" s="256"/>
      <c r="F81" s="256"/>
      <c r="G81" s="256"/>
    </row>
    <row r="82" customFormat="false" ht="13.2" hidden="false" customHeight="false" outlineLevel="0" collapsed="false">
      <c r="A82" s="262" t="str">
        <f aca="false">'Jurisd CF Mensual '!A82</f>
        <v>Transf p/ Gs Ctes. (tipear en ESTA CELDA los conceptos incluidos)</v>
      </c>
      <c r="B82" s="263" t="n">
        <f aca="false">'Jurisd CF Mensual '!F82</f>
        <v>0</v>
      </c>
      <c r="C82" s="264" t="n">
        <f aca="false">'Jurisd CF Mensual '!G82</f>
        <v>0</v>
      </c>
      <c r="D82" s="264"/>
      <c r="E82" s="264"/>
      <c r="F82" s="264"/>
      <c r="G82" s="264"/>
    </row>
    <row r="83" customFormat="false" ht="13.8" hidden="false" customHeight="false" outlineLevel="0" collapsed="false">
      <c r="A83" s="265" t="str">
        <f aca="false">'Jurisd CF Mensual '!A83</f>
        <v>Otras Transf. (tipear en ESTA CELDA los conceptos incluidos)</v>
      </c>
      <c r="B83" s="223" t="n">
        <f aca="false">'Jurisd CF Mensual '!F83</f>
        <v>0</v>
      </c>
      <c r="C83" s="225" t="n">
        <f aca="false">'Jurisd CF Mensual '!G83</f>
        <v>0</v>
      </c>
      <c r="D83" s="225"/>
      <c r="E83" s="225"/>
      <c r="F83" s="225"/>
      <c r="G83" s="225"/>
    </row>
    <row r="84" customFormat="false" ht="16.2" hidden="false" customHeight="false" outlineLevel="0" collapsed="false">
      <c r="A84" s="266" t="s">
        <v>77</v>
      </c>
      <c r="B84" s="267" t="n">
        <f aca="false">'Jurisd CF Mensual '!F84</f>
        <v>0</v>
      </c>
      <c r="C84" s="268" t="n">
        <f aca="false">'Jurisd CF Mensual '!G84</f>
        <v>0</v>
      </c>
      <c r="D84" s="268"/>
      <c r="E84" s="268"/>
      <c r="F84" s="268"/>
      <c r="G84" s="268"/>
    </row>
    <row r="85" customFormat="false" ht="31.8" hidden="false" customHeight="false" outlineLevel="0" collapsed="false">
      <c r="A85" s="269" t="s">
        <v>78</v>
      </c>
      <c r="B85" s="270" t="n">
        <f aca="false">'Jurisd CF Mensual '!F85</f>
        <v>0</v>
      </c>
      <c r="C85" s="271" t="n">
        <f aca="false">'Jurisd CF Mensual '!G85</f>
        <v>0</v>
      </c>
      <c r="D85" s="271"/>
      <c r="E85" s="271"/>
      <c r="F85" s="271"/>
      <c r="G85" s="271"/>
    </row>
    <row r="86" customFormat="false" ht="16.2" hidden="false" customHeight="false" outlineLevel="0" collapsed="false">
      <c r="A86" s="272" t="s">
        <v>79</v>
      </c>
      <c r="B86" s="273" t="n">
        <f aca="false">'Jurisd CF Mensual '!F86</f>
        <v>0</v>
      </c>
      <c r="C86" s="274" t="n">
        <f aca="false">'Jurisd CF Mensual '!G86</f>
        <v>0</v>
      </c>
      <c r="D86" s="274"/>
      <c r="E86" s="274"/>
      <c r="F86" s="274"/>
      <c r="G86" s="274"/>
    </row>
    <row r="87" customFormat="false" ht="16.2" hidden="false" customHeight="false" outlineLevel="0" collapsed="false">
      <c r="A87" s="275" t="s">
        <v>80</v>
      </c>
      <c r="B87" s="276" t="n">
        <f aca="false">'Jurisd CF Mensual '!F87</f>
        <v>0</v>
      </c>
      <c r="C87" s="294" t="n">
        <f aca="false">'Jurisd CF Mensual '!G87</f>
        <v>0</v>
      </c>
      <c r="D87" s="294"/>
      <c r="E87" s="205"/>
      <c r="F87" s="205"/>
      <c r="G87" s="205"/>
    </row>
    <row r="91" customFormat="false" ht="16.2" hidden="false" customHeight="true" outlineLevel="0" collapsed="false">
      <c r="A91" s="277" t="str">
        <f aca="false">'Jurisd CF Mensual '!A91</f>
        <v> </v>
      </c>
      <c r="B91" s="79" t="s">
        <v>0</v>
      </c>
      <c r="C91" s="79"/>
      <c r="D91" s="6"/>
    </row>
    <row r="92" customFormat="false" ht="13.2" hidden="false" customHeight="true" outlineLevel="0" collapsed="false">
      <c r="A92" s="278" t="s">
        <v>65</v>
      </c>
      <c r="B92" s="279" t="s">
        <v>66</v>
      </c>
      <c r="C92" s="279"/>
      <c r="D92" s="280"/>
    </row>
    <row r="93" customFormat="false" ht="15" hidden="false" customHeight="false" outlineLevel="0" collapsed="false">
      <c r="A93" s="281"/>
      <c r="B93" s="282"/>
      <c r="C93" s="282"/>
      <c r="D93" s="282"/>
    </row>
  </sheetData>
  <sheetProtection sheet="true" password="c8f4" objects="true" scenarios="true" selectLockedCells="true" selectUnlockedCells="true"/>
  <mergeCells count="8">
    <mergeCell ref="A2:B2"/>
    <mergeCell ref="C2:G2"/>
    <mergeCell ref="C4:D4"/>
    <mergeCell ref="E4:F4"/>
    <mergeCell ref="A66:B66"/>
    <mergeCell ref="C66:G66"/>
    <mergeCell ref="B91:C91"/>
    <mergeCell ref="B92:C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Z39" activeCellId="0" sqref="Z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3" width="58.99"/>
    <col collapsed="false" customWidth="true" hidden="false" outlineLevel="0" max="2" min="2" style="163" width="18.66"/>
    <col collapsed="false" customWidth="true" hidden="false" outlineLevel="0" max="3" min="3" style="163" width="20.66"/>
    <col collapsed="false" customWidth="true" hidden="false" outlineLevel="0" max="4" min="4" style="163" width="7.55"/>
    <col collapsed="false" customWidth="true" hidden="false" outlineLevel="0" max="5" min="5" style="0" width="18.99"/>
    <col collapsed="false" customWidth="true" hidden="false" outlineLevel="0" max="6" min="6" style="0" width="18.55"/>
    <col collapsed="false" customWidth="true" hidden="false" outlineLevel="0" max="7" min="7" style="0" width="24.33"/>
  </cols>
  <sheetData>
    <row r="1" customFormat="false" ht="18" hidden="false" customHeight="false" outlineLevel="0" collapsed="false">
      <c r="A1" s="164" t="s">
        <v>0</v>
      </c>
    </row>
    <row r="2" customFormat="false" ht="36.75" hidden="false" customHeight="true" outlineLevel="0" collapsed="false">
      <c r="A2" s="165" t="s">
        <v>81</v>
      </c>
      <c r="B2" s="165"/>
      <c r="C2" s="166" t="n">
        <f aca="false">'Jurisd CF Mensual '!C2:J2</f>
        <v>0</v>
      </c>
      <c r="D2" s="166"/>
      <c r="E2" s="166"/>
      <c r="F2" s="166"/>
      <c r="G2" s="166"/>
    </row>
    <row r="3" customFormat="false" ht="17.4" hidden="true" customHeight="false" outlineLevel="0" collapsed="false">
      <c r="A3" s="167" t="s">
        <v>0</v>
      </c>
      <c r="B3" s="168"/>
      <c r="C3" s="169"/>
      <c r="D3" s="169"/>
      <c r="E3" s="170"/>
      <c r="F3" s="170"/>
      <c r="G3" s="171"/>
    </row>
    <row r="4" customFormat="false" ht="13.8" hidden="false" customHeight="true" outlineLevel="0" collapsed="false">
      <c r="A4" s="172" t="s">
        <v>0</v>
      </c>
      <c r="B4" s="173" t="s">
        <v>0</v>
      </c>
      <c r="C4" s="174" t="s">
        <v>82</v>
      </c>
      <c r="D4" s="174"/>
      <c r="E4" s="296" t="e">
        <f aca="false">#REF!</f>
        <v>#REF!</v>
      </c>
      <c r="F4" s="296"/>
      <c r="G4" s="171"/>
    </row>
    <row r="5" customFormat="false" ht="13.8" hidden="false" customHeight="false" outlineLevel="0" collapsed="false">
      <c r="A5" s="176"/>
      <c r="B5" s="177"/>
      <c r="C5" s="178"/>
      <c r="D5" s="178"/>
      <c r="E5" s="179"/>
      <c r="F5" s="179"/>
      <c r="G5" s="180"/>
    </row>
    <row r="6" customFormat="false" ht="47.4" hidden="false" customHeight="false" outlineLevel="0" collapsed="false">
      <c r="A6" s="283" t="s">
        <v>3</v>
      </c>
      <c r="B6" s="284" t="s">
        <v>10</v>
      </c>
      <c r="C6" s="284" t="s">
        <v>11</v>
      </c>
      <c r="D6" s="284" t="s">
        <v>83</v>
      </c>
      <c r="E6" s="284" t="s">
        <v>84</v>
      </c>
      <c r="F6" s="284" t="s">
        <v>85</v>
      </c>
      <c r="G6" s="284" t="s">
        <v>86</v>
      </c>
    </row>
    <row r="7" customFormat="false" ht="16.2" hidden="false" customHeight="false" outlineLevel="0" collapsed="false">
      <c r="A7" s="183" t="s">
        <v>13</v>
      </c>
      <c r="B7" s="184" t="n">
        <f aca="false">'Jurisd CF Mensual '!H7</f>
        <v>0</v>
      </c>
      <c r="C7" s="186" t="n">
        <f aca="false">'Jurisd CF Mensual '!I7</f>
        <v>0</v>
      </c>
      <c r="D7" s="185"/>
      <c r="E7" s="185"/>
      <c r="F7" s="185"/>
      <c r="G7" s="186"/>
    </row>
    <row r="8" customFormat="false" ht="13.2" hidden="false" customHeight="false" outlineLevel="0" collapsed="false">
      <c r="A8" s="187" t="s">
        <v>14</v>
      </c>
      <c r="B8" s="188" t="n">
        <f aca="false">'Jurisd CF Mensual '!H8</f>
        <v>0</v>
      </c>
      <c r="C8" s="297" t="n">
        <f aca="false">'Jurisd CF Mensual '!I8</f>
        <v>0</v>
      </c>
      <c r="D8" s="298"/>
      <c r="E8" s="189"/>
      <c r="F8" s="189"/>
      <c r="G8" s="190"/>
    </row>
    <row r="9" customFormat="false" ht="13.2" hidden="false" customHeight="false" outlineLevel="0" collapsed="false">
      <c r="A9" s="191" t="s">
        <v>15</v>
      </c>
      <c r="B9" s="192" t="n">
        <f aca="false">'Jurisd CF Mensual '!H9</f>
        <v>0</v>
      </c>
      <c r="C9" s="258" t="n">
        <f aca="false">'Jurisd CF Mensual '!I9</f>
        <v>0</v>
      </c>
      <c r="D9" s="299"/>
      <c r="E9" s="193"/>
      <c r="F9" s="193"/>
      <c r="G9" s="194"/>
    </row>
    <row r="10" customFormat="false" ht="13.2" hidden="false" customHeight="false" outlineLevel="0" collapsed="false">
      <c r="A10" s="191" t="s">
        <v>16</v>
      </c>
      <c r="B10" s="192" t="n">
        <f aca="false">'Jurisd CF Mensual '!H10</f>
        <v>0</v>
      </c>
      <c r="C10" s="258" t="n">
        <f aca="false">'Jurisd CF Mensual '!I10</f>
        <v>0</v>
      </c>
      <c r="D10" s="299"/>
      <c r="E10" s="193"/>
      <c r="F10" s="193"/>
      <c r="G10" s="194"/>
    </row>
    <row r="11" customFormat="false" ht="13.2" hidden="false" customHeight="false" outlineLevel="0" collapsed="false">
      <c r="A11" s="191" t="s">
        <v>17</v>
      </c>
      <c r="B11" s="192" t="n">
        <f aca="false">'Jurisd CF Mensual '!H11</f>
        <v>0</v>
      </c>
      <c r="C11" s="258" t="n">
        <f aca="false">'Jurisd CF Mensual '!I11</f>
        <v>0</v>
      </c>
      <c r="D11" s="299"/>
      <c r="E11" s="193"/>
      <c r="F11" s="193"/>
      <c r="G11" s="194"/>
    </row>
    <row r="12" customFormat="false" ht="13.2" hidden="false" customHeight="false" outlineLevel="0" collapsed="false">
      <c r="A12" s="191" t="s">
        <v>18</v>
      </c>
      <c r="B12" s="192" t="n">
        <f aca="false">'Jurisd CF Mensual '!H12</f>
        <v>0</v>
      </c>
      <c r="C12" s="258" t="n">
        <f aca="false">'Jurisd CF Mensual '!I12</f>
        <v>0</v>
      </c>
      <c r="D12" s="299"/>
      <c r="E12" s="193"/>
      <c r="F12" s="193"/>
      <c r="G12" s="194"/>
    </row>
    <row r="13" customFormat="false" ht="13.2" hidden="false" customHeight="false" outlineLevel="0" collapsed="false">
      <c r="A13" s="191" t="s">
        <v>19</v>
      </c>
      <c r="B13" s="192" t="n">
        <f aca="false">'Jurisd CF Mensual '!H13</f>
        <v>0</v>
      </c>
      <c r="C13" s="258" t="n">
        <f aca="false">'Jurisd CF Mensual '!I13</f>
        <v>0</v>
      </c>
      <c r="D13" s="299"/>
      <c r="E13" s="193"/>
      <c r="F13" s="193"/>
      <c r="G13" s="194"/>
    </row>
    <row r="14" customFormat="false" ht="13.2" hidden="false" customHeight="false" outlineLevel="0" collapsed="false">
      <c r="A14" s="195" t="s">
        <v>20</v>
      </c>
      <c r="B14" s="196" t="n">
        <f aca="false">'Jurisd CF Mensual '!H14</f>
        <v>0</v>
      </c>
      <c r="C14" s="300" t="n">
        <f aca="false">'Jurisd CF Mensual '!I14</f>
        <v>0</v>
      </c>
      <c r="D14" s="301"/>
      <c r="E14" s="197"/>
      <c r="F14" s="197"/>
      <c r="G14" s="198"/>
    </row>
    <row r="15" customFormat="false" ht="13.8" hidden="false" customHeight="false" outlineLevel="0" collapsed="false">
      <c r="A15" s="199" t="str">
        <f aca="false">'Jurisd CF Mensual '!A15</f>
        <v>OTROS (Tipear aquí el concepto)</v>
      </c>
      <c r="B15" s="196" t="n">
        <f aca="false">'Jurisd CF Mensual '!H15</f>
        <v>0</v>
      </c>
      <c r="C15" s="300" t="n">
        <f aca="false">'Jurisd CF Mensual '!I15</f>
        <v>0</v>
      </c>
      <c r="D15" s="301"/>
      <c r="E15" s="197"/>
      <c r="F15" s="197"/>
      <c r="G15" s="198"/>
    </row>
    <row r="16" customFormat="false" ht="16.2" hidden="false" customHeight="false" outlineLevel="0" collapsed="false">
      <c r="A16" s="200" t="s">
        <v>22</v>
      </c>
      <c r="B16" s="201" t="n">
        <f aca="false">'Jurisd CF Mensual '!H16</f>
        <v>0</v>
      </c>
      <c r="C16" s="302" t="n">
        <f aca="false">'Jurisd CF Mensual '!I16</f>
        <v>0</v>
      </c>
      <c r="D16" s="303"/>
      <c r="E16" s="185"/>
      <c r="F16" s="185"/>
      <c r="G16" s="186"/>
    </row>
    <row r="17" customFormat="false" ht="13.2" hidden="false" customHeight="false" outlineLevel="0" collapsed="false">
      <c r="A17" s="187" t="s">
        <v>23</v>
      </c>
      <c r="B17" s="188" t="n">
        <f aca="false">'Jurisd CF Mensual '!H17</f>
        <v>0</v>
      </c>
      <c r="C17" s="297" t="n">
        <f aca="false">'Jurisd CF Mensual '!I17</f>
        <v>0</v>
      </c>
      <c r="D17" s="298"/>
      <c r="E17" s="189"/>
      <c r="F17" s="189"/>
      <c r="G17" s="190"/>
    </row>
    <row r="18" customFormat="false" ht="13.2" hidden="false" customHeight="false" outlineLevel="0" collapsed="false">
      <c r="A18" s="191" t="s">
        <v>24</v>
      </c>
      <c r="B18" s="192" t="n">
        <f aca="false">'Jurisd CF Mensual '!H18</f>
        <v>0</v>
      </c>
      <c r="C18" s="258" t="n">
        <f aca="false">'Jurisd CF Mensual '!I18</f>
        <v>0</v>
      </c>
      <c r="D18" s="299"/>
      <c r="E18" s="193"/>
      <c r="F18" s="193"/>
      <c r="G18" s="194"/>
    </row>
    <row r="19" customFormat="false" ht="13.2" hidden="false" customHeight="false" outlineLevel="0" collapsed="false">
      <c r="A19" s="191" t="s">
        <v>25</v>
      </c>
      <c r="B19" s="192" t="n">
        <f aca="false">'Jurisd CF Mensual '!H19</f>
        <v>0</v>
      </c>
      <c r="C19" s="258" t="n">
        <f aca="false">'Jurisd CF Mensual '!I19</f>
        <v>0</v>
      </c>
      <c r="D19" s="299"/>
      <c r="E19" s="193"/>
      <c r="F19" s="193"/>
      <c r="G19" s="194"/>
    </row>
    <row r="20" customFormat="false" ht="13.2" hidden="false" customHeight="false" outlineLevel="0" collapsed="false">
      <c r="A20" s="191" t="s">
        <v>26</v>
      </c>
      <c r="B20" s="192" t="n">
        <f aca="false">'Jurisd CF Mensual '!H20</f>
        <v>0</v>
      </c>
      <c r="C20" s="258" t="n">
        <f aca="false">'Jurisd CF Mensual '!I20</f>
        <v>0</v>
      </c>
      <c r="D20" s="299"/>
      <c r="E20" s="193"/>
      <c r="F20" s="193"/>
      <c r="G20" s="194"/>
    </row>
    <row r="21" customFormat="false" ht="13.2" hidden="false" customHeight="false" outlineLevel="0" collapsed="false">
      <c r="A21" s="191" t="s">
        <v>27</v>
      </c>
      <c r="B21" s="192" t="n">
        <f aca="false">'Jurisd CF Mensual '!H21</f>
        <v>0</v>
      </c>
      <c r="C21" s="258" t="n">
        <f aca="false">'Jurisd CF Mensual '!I21</f>
        <v>0</v>
      </c>
      <c r="D21" s="299"/>
      <c r="E21" s="193"/>
      <c r="F21" s="193"/>
      <c r="G21" s="194"/>
    </row>
    <row r="22" customFormat="false" ht="13.2" hidden="false" customHeight="false" outlineLevel="0" collapsed="false">
      <c r="A22" s="191" t="s">
        <v>28</v>
      </c>
      <c r="B22" s="192" t="n">
        <f aca="false">'Jurisd CF Mensual '!H22</f>
        <v>0</v>
      </c>
      <c r="C22" s="258" t="n">
        <f aca="false">'Jurisd CF Mensual '!I22</f>
        <v>0</v>
      </c>
      <c r="D22" s="299"/>
      <c r="E22" s="193"/>
      <c r="F22" s="193"/>
      <c r="G22" s="194"/>
    </row>
    <row r="23" customFormat="false" ht="13.2" hidden="false" customHeight="false" outlineLevel="0" collapsed="false">
      <c r="A23" s="191" t="s">
        <v>29</v>
      </c>
      <c r="B23" s="192" t="n">
        <f aca="false">'Jurisd CF Mensual '!H23</f>
        <v>0</v>
      </c>
      <c r="C23" s="258" t="n">
        <f aca="false">'Jurisd CF Mensual '!I23</f>
        <v>0</v>
      </c>
      <c r="D23" s="299"/>
      <c r="E23" s="193"/>
      <c r="F23" s="193"/>
      <c r="G23" s="194"/>
    </row>
    <row r="24" customFormat="false" ht="13.8" hidden="false" customHeight="false" outlineLevel="0" collapsed="false">
      <c r="A24" s="195" t="s">
        <v>30</v>
      </c>
      <c r="B24" s="196" t="n">
        <f aca="false">'Jurisd CF Mensual '!H24</f>
        <v>0</v>
      </c>
      <c r="C24" s="300" t="n">
        <f aca="false">'Jurisd CF Mensual '!I24</f>
        <v>0</v>
      </c>
      <c r="D24" s="301"/>
      <c r="E24" s="197"/>
      <c r="F24" s="197"/>
      <c r="G24" s="198"/>
    </row>
    <row r="25" customFormat="false" ht="16.2" hidden="false" customHeight="false" outlineLevel="0" collapsed="false">
      <c r="A25" s="202" t="s">
        <v>31</v>
      </c>
      <c r="B25" s="203" t="n">
        <f aca="false">'Jurisd CF Mensual '!H25</f>
        <v>0</v>
      </c>
      <c r="C25" s="294" t="n">
        <f aca="false">'Jurisd CF Mensual '!I25</f>
        <v>0</v>
      </c>
      <c r="D25" s="304"/>
      <c r="E25" s="204"/>
      <c r="F25" s="204"/>
      <c r="G25" s="205"/>
    </row>
    <row r="26" customFormat="false" ht="13.2" hidden="false" customHeight="false" outlineLevel="0" collapsed="false">
      <c r="A26" s="187" t="s">
        <v>32</v>
      </c>
      <c r="B26" s="188" t="n">
        <f aca="false">'Jurisd CF Mensual '!H26</f>
        <v>0</v>
      </c>
      <c r="C26" s="297" t="n">
        <f aca="false">'Jurisd CF Mensual '!I26</f>
        <v>0</v>
      </c>
      <c r="D26" s="298"/>
      <c r="E26" s="189"/>
      <c r="F26" s="189"/>
      <c r="G26" s="190"/>
    </row>
    <row r="27" customFormat="false" ht="13.2" hidden="false" customHeight="false" outlineLevel="0" collapsed="false">
      <c r="A27" s="191" t="s">
        <v>33</v>
      </c>
      <c r="B27" s="192" t="n">
        <f aca="false">'Jurisd CF Mensual '!H27</f>
        <v>0</v>
      </c>
      <c r="C27" s="258" t="n">
        <f aca="false">'Jurisd CF Mensual '!I27</f>
        <v>0</v>
      </c>
      <c r="D27" s="299"/>
      <c r="E27" s="193"/>
      <c r="F27" s="193"/>
      <c r="G27" s="194"/>
    </row>
    <row r="28" customFormat="false" ht="13.2" hidden="false" customHeight="false" outlineLevel="0" collapsed="false">
      <c r="A28" s="191" t="s">
        <v>34</v>
      </c>
      <c r="B28" s="192" t="n">
        <f aca="false">'Jurisd CF Mensual '!H28</f>
        <v>0</v>
      </c>
      <c r="C28" s="258" t="n">
        <f aca="false">'Jurisd CF Mensual '!I28</f>
        <v>0</v>
      </c>
      <c r="D28" s="299"/>
      <c r="E28" s="193"/>
      <c r="F28" s="193"/>
      <c r="G28" s="194"/>
    </row>
    <row r="29" customFormat="false" ht="13.2" hidden="false" customHeight="false" outlineLevel="0" collapsed="false">
      <c r="A29" s="191" t="s">
        <v>35</v>
      </c>
      <c r="B29" s="192" t="n">
        <f aca="false">'Jurisd CF Mensual '!H29</f>
        <v>0</v>
      </c>
      <c r="C29" s="258" t="n">
        <f aca="false">'Jurisd CF Mensual '!I29</f>
        <v>0</v>
      </c>
      <c r="D29" s="299"/>
      <c r="E29" s="193"/>
      <c r="F29" s="193"/>
      <c r="G29" s="194"/>
    </row>
    <row r="30" customFormat="false" ht="13.2" hidden="false" customHeight="false" outlineLevel="0" collapsed="false">
      <c r="A30" s="191" t="s">
        <v>36</v>
      </c>
      <c r="B30" s="192" t="n">
        <f aca="false">'Jurisd CF Mensual '!H30</f>
        <v>0</v>
      </c>
      <c r="C30" s="258" t="n">
        <f aca="false">'Jurisd CF Mensual '!I30</f>
        <v>0</v>
      </c>
      <c r="D30" s="299"/>
      <c r="E30" s="193"/>
      <c r="F30" s="193"/>
      <c r="G30" s="194"/>
    </row>
    <row r="31" customFormat="false" ht="13.2" hidden="false" customHeight="false" outlineLevel="0" collapsed="false">
      <c r="A31" s="191" t="s">
        <v>37</v>
      </c>
      <c r="B31" s="192" t="n">
        <f aca="false">'Jurisd CF Mensual '!H31</f>
        <v>0</v>
      </c>
      <c r="C31" s="258" t="n">
        <f aca="false">'Jurisd CF Mensual '!I31</f>
        <v>0</v>
      </c>
      <c r="D31" s="299"/>
      <c r="E31" s="193"/>
      <c r="F31" s="193"/>
      <c r="G31" s="194"/>
    </row>
    <row r="32" customFormat="false" ht="13.2" hidden="false" customHeight="false" outlineLevel="0" collapsed="false">
      <c r="A32" s="191" t="s">
        <v>38</v>
      </c>
      <c r="B32" s="192" t="n">
        <f aca="false">'Jurisd CF Mensual '!H32</f>
        <v>0</v>
      </c>
      <c r="C32" s="258" t="n">
        <f aca="false">'Jurisd CF Mensual '!I32</f>
        <v>0</v>
      </c>
      <c r="D32" s="299"/>
      <c r="E32" s="193"/>
      <c r="F32" s="193"/>
      <c r="G32" s="194"/>
    </row>
    <row r="33" customFormat="false" ht="13.2" hidden="false" customHeight="false" outlineLevel="0" collapsed="false">
      <c r="A33" s="191" t="s">
        <v>39</v>
      </c>
      <c r="B33" s="192" t="n">
        <f aca="false">'Jurisd CF Mensual '!H33</f>
        <v>0</v>
      </c>
      <c r="C33" s="258" t="n">
        <f aca="false">'Jurisd CF Mensual '!I33</f>
        <v>0</v>
      </c>
      <c r="D33" s="299"/>
      <c r="E33" s="193"/>
      <c r="F33" s="193"/>
      <c r="G33" s="194"/>
    </row>
    <row r="34" customFormat="false" ht="13.8" hidden="false" customHeight="false" outlineLevel="0" collapsed="false">
      <c r="A34" s="206" t="s">
        <v>40</v>
      </c>
      <c r="B34" s="207" t="n">
        <f aca="false">'Jurisd CF Mensual '!H34</f>
        <v>0</v>
      </c>
      <c r="C34" s="305" t="n">
        <f aca="false">'Jurisd CF Mensual '!I34</f>
        <v>0</v>
      </c>
      <c r="D34" s="306"/>
      <c r="E34" s="208"/>
      <c r="F34" s="208"/>
      <c r="G34" s="209"/>
    </row>
    <row r="35" customFormat="false" ht="16.2" hidden="false" customHeight="false" outlineLevel="0" collapsed="false">
      <c r="A35" s="210" t="s">
        <v>41</v>
      </c>
      <c r="B35" s="211" t="n">
        <f aca="false">'Jurisd CF Mensual '!H35</f>
        <v>0</v>
      </c>
      <c r="C35" s="294" t="n">
        <f aca="false">'Jurisd CF Mensual '!I35</f>
        <v>0</v>
      </c>
      <c r="D35" s="304"/>
      <c r="E35" s="204"/>
      <c r="F35" s="204"/>
      <c r="G35" s="205"/>
    </row>
    <row r="36" customFormat="false" ht="13.2" hidden="false" customHeight="false" outlineLevel="0" collapsed="false">
      <c r="A36" s="187" t="s">
        <v>42</v>
      </c>
      <c r="B36" s="188" t="n">
        <f aca="false">'Jurisd CF Mensual '!H36</f>
        <v>0</v>
      </c>
      <c r="C36" s="297" t="n">
        <f aca="false">'Jurisd CF Mensual '!I36</f>
        <v>0</v>
      </c>
      <c r="D36" s="298"/>
      <c r="E36" s="189"/>
      <c r="F36" s="189"/>
      <c r="G36" s="190"/>
    </row>
    <row r="37" customFormat="false" ht="13.2" hidden="false" customHeight="false" outlineLevel="0" collapsed="false">
      <c r="A37" s="191" t="s">
        <v>43</v>
      </c>
      <c r="B37" s="192" t="n">
        <f aca="false">'Jurisd CF Mensual '!H37</f>
        <v>0</v>
      </c>
      <c r="C37" s="258" t="n">
        <f aca="false">'Jurisd CF Mensual '!I37</f>
        <v>0</v>
      </c>
      <c r="D37" s="299"/>
      <c r="E37" s="193"/>
      <c r="F37" s="193"/>
      <c r="G37" s="194"/>
    </row>
    <row r="38" customFormat="false" ht="13.2" hidden="false" customHeight="false" outlineLevel="0" collapsed="false">
      <c r="A38" s="191" t="s">
        <v>44</v>
      </c>
      <c r="B38" s="192" t="n">
        <f aca="false">'Jurisd CF Mensual '!H38</f>
        <v>0</v>
      </c>
      <c r="C38" s="258" t="n">
        <f aca="false">'Jurisd CF Mensual '!I38</f>
        <v>0</v>
      </c>
      <c r="D38" s="299"/>
      <c r="E38" s="193"/>
      <c r="F38" s="193"/>
      <c r="G38" s="194"/>
    </row>
    <row r="39" customFormat="false" ht="13.2" hidden="false" customHeight="false" outlineLevel="0" collapsed="false">
      <c r="A39" s="191" t="s">
        <v>45</v>
      </c>
      <c r="B39" s="192" t="n">
        <f aca="false">'Jurisd CF Mensual '!H39</f>
        <v>0</v>
      </c>
      <c r="C39" s="258" t="n">
        <f aca="false">'Jurisd CF Mensual '!I39</f>
        <v>0</v>
      </c>
      <c r="D39" s="299"/>
      <c r="E39" s="193"/>
      <c r="F39" s="193"/>
      <c r="G39" s="194"/>
    </row>
    <row r="40" customFormat="false" ht="13.2" hidden="false" customHeight="false" outlineLevel="0" collapsed="false">
      <c r="A40" s="191" t="s">
        <v>46</v>
      </c>
      <c r="B40" s="192" t="n">
        <f aca="false">'Jurisd CF Mensual '!H40</f>
        <v>0</v>
      </c>
      <c r="C40" s="258" t="n">
        <f aca="false">'Jurisd CF Mensual '!I40</f>
        <v>0</v>
      </c>
      <c r="D40" s="299"/>
      <c r="E40" s="193"/>
      <c r="F40" s="193"/>
      <c r="G40" s="194"/>
    </row>
    <row r="41" customFormat="false" ht="13.2" hidden="false" customHeight="false" outlineLevel="0" collapsed="false">
      <c r="A41" s="191" t="s">
        <v>47</v>
      </c>
      <c r="B41" s="192" t="n">
        <f aca="false">'Jurisd CF Mensual '!H41</f>
        <v>0</v>
      </c>
      <c r="C41" s="258" t="n">
        <f aca="false">'Jurisd CF Mensual '!I41</f>
        <v>0</v>
      </c>
      <c r="D41" s="299"/>
      <c r="E41" s="193"/>
      <c r="F41" s="193"/>
      <c r="G41" s="194"/>
    </row>
    <row r="42" customFormat="false" ht="13.2" hidden="false" customHeight="false" outlineLevel="0" collapsed="false">
      <c r="A42" s="191" t="s">
        <v>48</v>
      </c>
      <c r="B42" s="192" t="n">
        <f aca="false">'Jurisd CF Mensual '!H42</f>
        <v>0</v>
      </c>
      <c r="C42" s="258" t="n">
        <f aca="false">'Jurisd CF Mensual '!I42</f>
        <v>0</v>
      </c>
      <c r="D42" s="299"/>
      <c r="E42" s="193"/>
      <c r="F42" s="193"/>
      <c r="G42" s="194"/>
    </row>
    <row r="43" customFormat="false" ht="13.2" hidden="false" customHeight="false" outlineLevel="0" collapsed="false">
      <c r="A43" s="191" t="s">
        <v>49</v>
      </c>
      <c r="B43" s="192" t="n">
        <f aca="false">'Jurisd CF Mensual '!H43</f>
        <v>0</v>
      </c>
      <c r="C43" s="258" t="n">
        <f aca="false">'Jurisd CF Mensual '!I43</f>
        <v>0</v>
      </c>
      <c r="D43" s="299"/>
      <c r="E43" s="193"/>
      <c r="F43" s="193"/>
      <c r="G43" s="194"/>
    </row>
    <row r="44" customFormat="false" ht="13.2" hidden="false" customHeight="false" outlineLevel="0" collapsed="false">
      <c r="A44" s="195" t="s">
        <v>50</v>
      </c>
      <c r="B44" s="196" t="n">
        <f aca="false">'Jurisd CF Mensual '!H44</f>
        <v>0</v>
      </c>
      <c r="C44" s="300" t="n">
        <f aca="false">'Jurisd CF Mensual '!I44</f>
        <v>0</v>
      </c>
      <c r="D44" s="301"/>
      <c r="E44" s="197"/>
      <c r="F44" s="197"/>
      <c r="G44" s="198"/>
    </row>
    <row r="45" customFormat="false" ht="13.8" hidden="false" customHeight="false" outlineLevel="0" collapsed="false">
      <c r="A45" s="199" t="str">
        <f aca="false">'Jurisd CF Mensual '!A45</f>
        <v>OTROS (Tipear aquí el concepto)</v>
      </c>
      <c r="B45" s="207" t="n">
        <f aca="false">'Jurisd CF Mensual '!H45</f>
        <v>0</v>
      </c>
      <c r="C45" s="305" t="n">
        <f aca="false">'Jurisd CF Mensual '!I45</f>
        <v>0</v>
      </c>
      <c r="D45" s="306"/>
      <c r="E45" s="208"/>
      <c r="F45" s="208"/>
      <c r="G45" s="209"/>
    </row>
    <row r="46" customFormat="false" ht="16.2" hidden="false" customHeight="false" outlineLevel="0" collapsed="false">
      <c r="A46" s="212" t="s">
        <v>52</v>
      </c>
      <c r="B46" s="213" t="n">
        <f aca="false">'Jurisd CF Mensual '!H46</f>
        <v>0</v>
      </c>
      <c r="C46" s="294" t="n">
        <f aca="false">'Jurisd CF Mensual '!I46</f>
        <v>0</v>
      </c>
      <c r="D46" s="304"/>
      <c r="E46" s="204"/>
      <c r="F46" s="204"/>
      <c r="G46" s="205"/>
    </row>
    <row r="47" customFormat="false" ht="13.2" hidden="false" customHeight="false" outlineLevel="0" collapsed="false">
      <c r="A47" s="214" t="s">
        <v>53</v>
      </c>
      <c r="B47" s="215" t="n">
        <f aca="false">'Jurisd CF Mensual '!H47</f>
        <v>0</v>
      </c>
      <c r="C47" s="217" t="n">
        <f aca="false">'Jurisd CF Mensual '!I47</f>
        <v>0</v>
      </c>
      <c r="D47" s="216"/>
      <c r="E47" s="216"/>
      <c r="F47" s="216"/>
      <c r="G47" s="217"/>
    </row>
    <row r="48" customFormat="false" ht="13.2" hidden="false" customHeight="false" outlineLevel="0" collapsed="false">
      <c r="A48" s="218" t="s">
        <v>54</v>
      </c>
      <c r="B48" s="219" t="n">
        <f aca="false">'Jurisd CF Mensual '!H48</f>
        <v>0</v>
      </c>
      <c r="C48" s="221" t="n">
        <f aca="false">'Jurisd CF Mensual '!I48</f>
        <v>0</v>
      </c>
      <c r="D48" s="220"/>
      <c r="E48" s="220"/>
      <c r="F48" s="220"/>
      <c r="G48" s="221"/>
    </row>
    <row r="49" customFormat="false" ht="26.4" hidden="false" customHeight="false" outlineLevel="0" collapsed="false">
      <c r="A49" s="218" t="s">
        <v>55</v>
      </c>
      <c r="B49" s="219" t="n">
        <f aca="false">'Jurisd CF Mensual '!H49</f>
        <v>0</v>
      </c>
      <c r="C49" s="221" t="n">
        <f aca="false">'Jurisd CF Mensual '!I49</f>
        <v>0</v>
      </c>
      <c r="D49" s="220"/>
      <c r="E49" s="220"/>
      <c r="F49" s="220"/>
      <c r="G49" s="221"/>
    </row>
    <row r="50" customFormat="false" ht="26.4" hidden="false" customHeight="false" outlineLevel="0" collapsed="false">
      <c r="A50" s="218" t="s">
        <v>56</v>
      </c>
      <c r="B50" s="219" t="n">
        <f aca="false">'Jurisd CF Mensual '!H50</f>
        <v>0</v>
      </c>
      <c r="C50" s="221" t="n">
        <f aca="false">'Jurisd CF Mensual '!I50</f>
        <v>0</v>
      </c>
      <c r="D50" s="220"/>
      <c r="E50" s="220"/>
      <c r="F50" s="220"/>
      <c r="G50" s="221"/>
    </row>
    <row r="51" customFormat="false" ht="13.2" hidden="false" customHeight="false" outlineLevel="0" collapsed="false">
      <c r="A51" s="218" t="s">
        <v>57</v>
      </c>
      <c r="B51" s="219" t="n">
        <f aca="false">'Jurisd CF Mensual '!H51</f>
        <v>0</v>
      </c>
      <c r="C51" s="221" t="n">
        <f aca="false">'Jurisd CF Mensual '!I51</f>
        <v>0</v>
      </c>
      <c r="D51" s="220"/>
      <c r="E51" s="220"/>
      <c r="F51" s="220"/>
      <c r="G51" s="221"/>
    </row>
    <row r="52" customFormat="false" ht="13.2" hidden="false" customHeight="false" outlineLevel="0" collapsed="false">
      <c r="A52" s="218" t="s">
        <v>58</v>
      </c>
      <c r="B52" s="219" t="n">
        <f aca="false">'Jurisd CF Mensual '!H52</f>
        <v>0</v>
      </c>
      <c r="C52" s="221" t="n">
        <f aca="false">'Jurisd CF Mensual '!I52</f>
        <v>0</v>
      </c>
      <c r="D52" s="220"/>
      <c r="E52" s="220"/>
      <c r="F52" s="220"/>
      <c r="G52" s="221"/>
    </row>
    <row r="53" customFormat="false" ht="13.2" hidden="false" customHeight="false" outlineLevel="0" collapsed="false">
      <c r="A53" s="218" t="s">
        <v>59</v>
      </c>
      <c r="B53" s="219" t="n">
        <f aca="false">'Jurisd CF Mensual '!H53</f>
        <v>0</v>
      </c>
      <c r="C53" s="221" t="n">
        <f aca="false">'Jurisd CF Mensual '!I53</f>
        <v>0</v>
      </c>
      <c r="D53" s="220"/>
      <c r="E53" s="220"/>
      <c r="F53" s="220"/>
      <c r="G53" s="221"/>
    </row>
    <row r="54" customFormat="false" ht="13.2" hidden="false" customHeight="false" outlineLevel="0" collapsed="false">
      <c r="A54" s="218" t="s">
        <v>60</v>
      </c>
      <c r="B54" s="219" t="n">
        <f aca="false">'Jurisd CF Mensual '!H54</f>
        <v>0</v>
      </c>
      <c r="C54" s="221" t="n">
        <f aca="false">'Jurisd CF Mensual '!I54</f>
        <v>0</v>
      </c>
      <c r="D54" s="220"/>
      <c r="E54" s="220"/>
      <c r="F54" s="220"/>
      <c r="G54" s="221"/>
    </row>
    <row r="55" customFormat="false" ht="13.2" hidden="false" customHeight="false" outlineLevel="0" collapsed="false">
      <c r="A55" s="222" t="s">
        <v>61</v>
      </c>
      <c r="B55" s="223" t="n">
        <f aca="false">'Jurisd CF Mensual '!H55</f>
        <v>0</v>
      </c>
      <c r="C55" s="225" t="n">
        <f aca="false">'Jurisd CF Mensual '!I55</f>
        <v>0</v>
      </c>
      <c r="D55" s="224"/>
      <c r="E55" s="224"/>
      <c r="F55" s="224"/>
      <c r="G55" s="225"/>
    </row>
    <row r="56" customFormat="false" ht="13.8" hidden="false" customHeight="false" outlineLevel="0" collapsed="false">
      <c r="A56" s="199" t="str">
        <f aca="false">'Jurisd CF Mensual '!A56</f>
        <v>OTROS (Tipear aquí el concepto)</v>
      </c>
      <c r="B56" s="226" t="n">
        <f aca="false">'Jurisd CF Mensual '!H56</f>
        <v>0</v>
      </c>
      <c r="C56" s="228" t="n">
        <f aca="false">'Jurisd CF Mensual '!I56</f>
        <v>0</v>
      </c>
      <c r="D56" s="227"/>
      <c r="E56" s="227"/>
      <c r="F56" s="227"/>
      <c r="G56" s="228"/>
    </row>
    <row r="57" customFormat="false" ht="14.4" hidden="false" customHeight="false" outlineLevel="0" collapsed="false">
      <c r="A57" s="229" t="s">
        <v>62</v>
      </c>
      <c r="B57" s="230" t="n">
        <f aca="false">'Jurisd CF Mensual '!H57</f>
        <v>0</v>
      </c>
      <c r="C57" s="294" t="n">
        <f aca="false">'Jurisd CF Mensual '!I57</f>
        <v>0</v>
      </c>
      <c r="D57" s="304"/>
      <c r="E57" s="204"/>
      <c r="F57" s="204"/>
      <c r="G57" s="205"/>
    </row>
    <row r="58" customFormat="false" ht="14.4" hidden="false" customHeight="false" outlineLevel="0" collapsed="false">
      <c r="A58" s="231" t="s">
        <v>63</v>
      </c>
      <c r="B58" s="232" t="n">
        <f aca="false">'Jurisd CF Mensual '!H58</f>
        <v>0</v>
      </c>
      <c r="C58" s="294" t="n">
        <f aca="false">'Jurisd CF Mensual '!I58</f>
        <v>0</v>
      </c>
      <c r="D58" s="304"/>
      <c r="E58" s="204"/>
      <c r="F58" s="204"/>
      <c r="G58" s="205"/>
    </row>
    <row r="59" customFormat="false" ht="16.2" hidden="false" customHeight="false" outlineLevel="0" collapsed="false">
      <c r="A59" s="200" t="s">
        <v>64</v>
      </c>
      <c r="B59" s="233" t="n">
        <f aca="false">'Jurisd CF Mensual '!H59</f>
        <v>0</v>
      </c>
      <c r="C59" s="294" t="n">
        <f aca="false">'Jurisd CF Mensual '!I59</f>
        <v>0</v>
      </c>
      <c r="D59" s="304"/>
      <c r="E59" s="204"/>
      <c r="F59" s="204"/>
      <c r="G59" s="205"/>
    </row>
    <row r="62" customFormat="false" ht="16.2" hidden="false" customHeight="false" outlineLevel="0" collapsed="false">
      <c r="A62" s="234" t="str">
        <f aca="false">'Jurisd CF Mensual '!A62</f>
        <v> </v>
      </c>
    </row>
    <row r="63" customFormat="false" ht="13.2" hidden="false" customHeight="false" outlineLevel="0" collapsed="false">
      <c r="A63" s="235" t="s">
        <v>65</v>
      </c>
    </row>
    <row r="65" customFormat="false" ht="13.8" hidden="false" customHeight="false" outlineLevel="0" collapsed="false"/>
    <row r="66" customFormat="false" ht="63" hidden="false" customHeight="true" outlineLevel="0" collapsed="false">
      <c r="A66" s="236" t="s">
        <v>87</v>
      </c>
      <c r="B66" s="236"/>
      <c r="C66" s="237" t="n">
        <f aca="false">'Jurisd CF Mensual '!C66:J66</f>
        <v>0</v>
      </c>
      <c r="D66" s="237"/>
      <c r="E66" s="237"/>
      <c r="F66" s="237"/>
      <c r="G66" s="237"/>
    </row>
    <row r="67" customFormat="false" ht="15" hidden="true" customHeight="false" outlineLevel="0" collapsed="false">
      <c r="A67" s="238"/>
      <c r="B67" s="239"/>
      <c r="C67" s="239"/>
      <c r="D67" s="239"/>
      <c r="E67" s="170"/>
      <c r="F67" s="170"/>
      <c r="G67" s="171"/>
    </row>
    <row r="68" customFormat="false" ht="15" hidden="false" customHeight="false" outlineLevel="0" collapsed="false">
      <c r="A68" s="172" t="s">
        <v>0</v>
      </c>
      <c r="B68" s="239"/>
      <c r="C68" s="240" t="s">
        <v>82</v>
      </c>
      <c r="D68" s="240"/>
      <c r="E68" s="241" t="str">
        <f aca="false">'Jurisd CF Mensual '!D68</f>
        <v> </v>
      </c>
      <c r="F68" s="170"/>
      <c r="G68" s="171"/>
    </row>
    <row r="69" customFormat="false" ht="15.6" hidden="false" customHeight="false" outlineLevel="0" collapsed="false">
      <c r="A69" s="242"/>
      <c r="B69" s="243"/>
      <c r="C69" s="244"/>
      <c r="D69" s="244"/>
      <c r="E69" s="179"/>
      <c r="F69" s="179"/>
      <c r="G69" s="180"/>
    </row>
    <row r="70" customFormat="false" ht="15" hidden="true" customHeight="true" outlineLevel="0" collapsed="false">
      <c r="A70" s="0"/>
      <c r="B70" s="0"/>
      <c r="C70" s="0"/>
      <c r="D70" s="0"/>
    </row>
    <row r="71" customFormat="false" ht="13.8" hidden="true" customHeight="false" outlineLevel="0" collapsed="false">
      <c r="B71" s="245"/>
      <c r="C71" s="245"/>
      <c r="D71" s="245"/>
    </row>
    <row r="72" customFormat="false" ht="47.4" hidden="false" customHeight="false" outlineLevel="0" collapsed="false">
      <c r="A72" s="246" t="s">
        <v>69</v>
      </c>
      <c r="B72" s="248" t="s">
        <v>10</v>
      </c>
      <c r="C72" s="248" t="s">
        <v>11</v>
      </c>
      <c r="D72" s="248"/>
      <c r="E72" s="248" t="s">
        <v>84</v>
      </c>
      <c r="F72" s="248" t="s">
        <v>85</v>
      </c>
      <c r="G72" s="248" t="s">
        <v>86</v>
      </c>
    </row>
    <row r="73" customFormat="false" ht="31.8" hidden="false" customHeight="false" outlineLevel="0" collapsed="false">
      <c r="A73" s="249" t="s">
        <v>73</v>
      </c>
      <c r="B73" s="250" t="n">
        <f aca="false">'Jurisd CF Mensual '!H73</f>
        <v>0</v>
      </c>
      <c r="C73" s="293" t="n">
        <f aca="false">'Jurisd CF Mensual '!I73</f>
        <v>0</v>
      </c>
      <c r="D73" s="293"/>
      <c r="E73" s="251"/>
      <c r="F73" s="251"/>
      <c r="G73" s="251"/>
    </row>
    <row r="74" customFormat="false" ht="14.4" hidden="false" customHeight="false" outlineLevel="0" collapsed="false">
      <c r="A74" s="252" t="s">
        <v>22</v>
      </c>
      <c r="B74" s="253" t="n">
        <f aca="false">'Jurisd CF Mensual '!H74</f>
        <v>0</v>
      </c>
      <c r="C74" s="254" t="n">
        <f aca="false">'Jurisd CF Mensual '!I74</f>
        <v>0</v>
      </c>
      <c r="D74" s="254"/>
      <c r="E74" s="254"/>
      <c r="F74" s="254"/>
      <c r="G74" s="254"/>
    </row>
    <row r="75" customFormat="false" ht="14.4" hidden="false" customHeight="false" outlineLevel="0" collapsed="false">
      <c r="A75" s="252" t="s">
        <v>31</v>
      </c>
      <c r="B75" s="255" t="n">
        <f aca="false">'Jurisd CF Mensual '!H75</f>
        <v>0</v>
      </c>
      <c r="C75" s="256" t="n">
        <f aca="false">'Jurisd CF Mensual '!I75</f>
        <v>0</v>
      </c>
      <c r="D75" s="256"/>
      <c r="E75" s="256"/>
      <c r="F75" s="256"/>
      <c r="G75" s="256"/>
    </row>
    <row r="76" customFormat="false" ht="13.2" hidden="false" customHeight="false" outlineLevel="0" collapsed="false">
      <c r="A76" s="257" t="s">
        <v>33</v>
      </c>
      <c r="B76" s="192" t="n">
        <f aca="false">'Jurisd CF Mensual '!H76</f>
        <v>0</v>
      </c>
      <c r="C76" s="258" t="n">
        <f aca="false">'Jurisd CF Mensual '!I76</f>
        <v>0</v>
      </c>
      <c r="D76" s="258"/>
      <c r="E76" s="258"/>
      <c r="F76" s="258"/>
      <c r="G76" s="258"/>
    </row>
    <row r="77" customFormat="false" ht="13.2" hidden="false" customHeight="false" outlineLevel="0" collapsed="false">
      <c r="A77" s="259" t="s">
        <v>35</v>
      </c>
      <c r="B77" s="192" t="n">
        <f aca="false">'Jurisd CF Mensual '!H77</f>
        <v>0</v>
      </c>
      <c r="C77" s="258" t="n">
        <f aca="false">'Jurisd CF Mensual '!I77</f>
        <v>0</v>
      </c>
      <c r="D77" s="258"/>
      <c r="E77" s="258"/>
      <c r="F77" s="258"/>
      <c r="G77" s="258"/>
    </row>
    <row r="78" customFormat="false" ht="13.2" hidden="false" customHeight="false" outlineLevel="0" collapsed="false">
      <c r="A78" s="259" t="s">
        <v>36</v>
      </c>
      <c r="B78" s="192" t="n">
        <f aca="false">'Jurisd CF Mensual '!H78</f>
        <v>0</v>
      </c>
      <c r="C78" s="258" t="n">
        <f aca="false">'Jurisd CF Mensual '!I78</f>
        <v>0</v>
      </c>
      <c r="D78" s="258"/>
      <c r="E78" s="258"/>
      <c r="F78" s="258"/>
      <c r="G78" s="258"/>
    </row>
    <row r="79" customFormat="false" ht="13.8" hidden="false" customHeight="false" outlineLevel="0" collapsed="false">
      <c r="A79" s="260" t="str">
        <f aca="false">'Jurisd CF Mensual '!A79</f>
        <v>Otros (tipear en ESTA CELDA los conceptos)</v>
      </c>
      <c r="B79" s="196" t="n">
        <f aca="false">'Jurisd CF Mensual '!H79</f>
        <v>0</v>
      </c>
      <c r="C79" s="261" t="n">
        <f aca="false">'Jurisd CF Mensual '!I79</f>
        <v>0</v>
      </c>
      <c r="D79" s="261"/>
      <c r="E79" s="261"/>
      <c r="F79" s="261"/>
      <c r="G79" s="261"/>
    </row>
    <row r="80" customFormat="false" ht="14.4" hidden="false" customHeight="false" outlineLevel="0" collapsed="false">
      <c r="A80" s="252" t="s">
        <v>41</v>
      </c>
      <c r="B80" s="255" t="n">
        <f aca="false">'Jurisd CF Mensual '!H80</f>
        <v>0</v>
      </c>
      <c r="C80" s="256" t="n">
        <f aca="false">'Jurisd CF Mensual '!I80</f>
        <v>0</v>
      </c>
      <c r="D80" s="256"/>
      <c r="E80" s="256"/>
      <c r="F80" s="256"/>
      <c r="G80" s="256"/>
    </row>
    <row r="81" customFormat="false" ht="14.4" hidden="false" customHeight="false" outlineLevel="0" collapsed="false">
      <c r="A81" s="252" t="s">
        <v>52</v>
      </c>
      <c r="B81" s="253" t="n">
        <f aca="false">'Jurisd CF Mensual '!H81</f>
        <v>0</v>
      </c>
      <c r="C81" s="256" t="n">
        <f aca="false">'Jurisd CF Mensual '!I81</f>
        <v>0</v>
      </c>
      <c r="D81" s="256"/>
      <c r="E81" s="256"/>
      <c r="F81" s="256"/>
      <c r="G81" s="256"/>
    </row>
    <row r="82" customFormat="false" ht="13.2" hidden="false" customHeight="false" outlineLevel="0" collapsed="false">
      <c r="A82" s="262" t="str">
        <f aca="false">'Jurisd CF Mensual '!A82</f>
        <v>Transf p/ Gs Ctes. (tipear en ESTA CELDA los conceptos incluidos)</v>
      </c>
      <c r="B82" s="263" t="n">
        <f aca="false">'Jurisd CF Mensual '!H82</f>
        <v>0</v>
      </c>
      <c r="C82" s="264" t="n">
        <f aca="false">'Jurisd CF Mensual '!I82</f>
        <v>0</v>
      </c>
      <c r="D82" s="264"/>
      <c r="E82" s="264"/>
      <c r="F82" s="264"/>
      <c r="G82" s="264"/>
    </row>
    <row r="83" customFormat="false" ht="13.8" hidden="false" customHeight="false" outlineLevel="0" collapsed="false">
      <c r="A83" s="265" t="str">
        <f aca="false">'Jurisd CF Mensual '!A83</f>
        <v>Otras Transf. (tipear en ESTA CELDA los conceptos incluidos)</v>
      </c>
      <c r="B83" s="223" t="n">
        <f aca="false">'Jurisd CF Mensual '!H83</f>
        <v>0</v>
      </c>
      <c r="C83" s="225" t="n">
        <f aca="false">'Jurisd CF Mensual '!I83</f>
        <v>0</v>
      </c>
      <c r="D83" s="225"/>
      <c r="E83" s="225"/>
      <c r="F83" s="225"/>
      <c r="G83" s="225"/>
    </row>
    <row r="84" customFormat="false" ht="16.2" hidden="false" customHeight="false" outlineLevel="0" collapsed="false">
      <c r="A84" s="266" t="s">
        <v>77</v>
      </c>
      <c r="B84" s="267" t="n">
        <f aca="false">'Jurisd CF Mensual '!H84</f>
        <v>0</v>
      </c>
      <c r="C84" s="268" t="n">
        <f aca="false">'Jurisd CF Mensual '!I84</f>
        <v>0</v>
      </c>
      <c r="D84" s="268"/>
      <c r="E84" s="268"/>
      <c r="F84" s="268"/>
      <c r="G84" s="268"/>
    </row>
    <row r="85" customFormat="false" ht="31.8" hidden="false" customHeight="false" outlineLevel="0" collapsed="false">
      <c r="A85" s="269" t="s">
        <v>78</v>
      </c>
      <c r="B85" s="270" t="n">
        <f aca="false">'Jurisd CF Mensual '!H85</f>
        <v>0</v>
      </c>
      <c r="C85" s="271" t="n">
        <f aca="false">'Jurisd CF Mensual '!I85</f>
        <v>0</v>
      </c>
      <c r="D85" s="271"/>
      <c r="E85" s="271"/>
      <c r="F85" s="271"/>
      <c r="G85" s="271"/>
    </row>
    <row r="86" customFormat="false" ht="16.2" hidden="false" customHeight="false" outlineLevel="0" collapsed="false">
      <c r="A86" s="272" t="s">
        <v>79</v>
      </c>
      <c r="B86" s="273" t="n">
        <f aca="false">'Jurisd CF Mensual '!H86</f>
        <v>0</v>
      </c>
      <c r="C86" s="274" t="n">
        <f aca="false">'Jurisd CF Mensual '!I86</f>
        <v>0</v>
      </c>
      <c r="D86" s="274"/>
      <c r="E86" s="274"/>
      <c r="F86" s="274"/>
      <c r="G86" s="274"/>
    </row>
    <row r="87" customFormat="false" ht="16.2" hidden="false" customHeight="false" outlineLevel="0" collapsed="false">
      <c r="A87" s="275" t="s">
        <v>80</v>
      </c>
      <c r="B87" s="276" t="n">
        <f aca="false">'Jurisd CF Mensual '!H87</f>
        <v>0</v>
      </c>
      <c r="C87" s="294" t="n">
        <f aca="false">'Jurisd CF Mensual '!I87</f>
        <v>0</v>
      </c>
      <c r="D87" s="294"/>
      <c r="E87" s="205"/>
      <c r="F87" s="205"/>
      <c r="G87" s="205"/>
    </row>
    <row r="91" customFormat="false" ht="16.2" hidden="false" customHeight="true" outlineLevel="0" collapsed="false">
      <c r="A91" s="277" t="str">
        <f aca="false">'Jurisd CF Mensual '!A91</f>
        <v> </v>
      </c>
      <c r="B91" s="79" t="s">
        <v>0</v>
      </c>
      <c r="C91" s="79"/>
      <c r="D91" s="6"/>
    </row>
    <row r="92" customFormat="false" ht="13.2" hidden="false" customHeight="true" outlineLevel="0" collapsed="false">
      <c r="A92" s="278" t="s">
        <v>65</v>
      </c>
      <c r="B92" s="279" t="s">
        <v>66</v>
      </c>
      <c r="C92" s="279"/>
      <c r="D92" s="280"/>
    </row>
    <row r="93" customFormat="false" ht="15" hidden="false" customHeight="false" outlineLevel="0" collapsed="false">
      <c r="A93" s="281"/>
      <c r="B93" s="282"/>
      <c r="C93" s="282"/>
      <c r="D93" s="282"/>
    </row>
  </sheetData>
  <sheetProtection sheet="true" password="c8f4" objects="true" scenarios="true" selectLockedCells="true" selectUnlockedCells="true"/>
  <mergeCells count="8">
    <mergeCell ref="A2:B2"/>
    <mergeCell ref="C2:G2"/>
    <mergeCell ref="C4:D4"/>
    <mergeCell ref="E4:F4"/>
    <mergeCell ref="A66:B66"/>
    <mergeCell ref="C66:G66"/>
    <mergeCell ref="B91:C91"/>
    <mergeCell ref="B92:C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9" activeCellId="0" sqref="C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1" width="20.66"/>
    <col collapsed="false" customWidth="true" hidden="false" outlineLevel="0" max="3" min="3" style="1" width="22.66"/>
    <col collapsed="false" customWidth="true" hidden="false" outlineLevel="0" max="4" min="4" style="1" width="20.66"/>
    <col collapsed="false" customWidth="true" hidden="false" outlineLevel="0" max="5" min="5" style="1" width="22.66"/>
    <col collapsed="false" customWidth="true" hidden="false" outlineLevel="0" max="6" min="6" style="80" width="20.66"/>
    <col collapsed="false" customWidth="true" hidden="false" outlineLevel="0" max="7" min="7" style="80" width="22.66"/>
    <col collapsed="false" customWidth="true" hidden="false" outlineLevel="0" max="8" min="8" style="80" width="20.66"/>
    <col collapsed="false" customWidth="true" hidden="false" outlineLevel="0" max="9" min="9" style="80" width="22.66"/>
    <col collapsed="false" customWidth="true" hidden="false" outlineLevel="0" max="10" min="10" style="80" width="20.66"/>
    <col collapsed="false" customWidth="false" hidden="false" outlineLevel="0" max="17" min="11" style="80" width="11.43"/>
    <col collapsed="false" customWidth="true" hidden="false" outlineLevel="0" max="18" min="18" style="80" width="22.66"/>
    <col collapsed="false" customWidth="false" hidden="false" outlineLevel="0" max="257" min="19" style="80" width="11.43"/>
  </cols>
  <sheetData>
    <row r="1" customFormat="false" ht="56.25" hidden="false" customHeight="true" outlineLevel="0" collapsed="false">
      <c r="A1" s="307" t="s">
        <v>89</v>
      </c>
      <c r="B1" s="308" t="n">
        <f aca="false">'Jurisd CF Mensual '!B2:J2</f>
        <v>0</v>
      </c>
      <c r="C1" s="308"/>
      <c r="D1" s="308"/>
      <c r="E1" s="308"/>
      <c r="F1" s="308"/>
      <c r="G1" s="308"/>
      <c r="H1" s="308"/>
      <c r="I1" s="308"/>
      <c r="J1" s="308"/>
    </row>
    <row r="2" customFormat="false" ht="21" hidden="false" customHeight="true" outlineLevel="0" collapsed="false">
      <c r="A2" s="309" t="s">
        <v>0</v>
      </c>
      <c r="B2" s="310" t="s">
        <v>90</v>
      </c>
      <c r="C2" s="311" t="str">
        <f aca="false">'Jurisd CF Mensual '!C4:D4</f>
        <v> </v>
      </c>
      <c r="D2" s="311"/>
      <c r="E2" s="312"/>
      <c r="F2" s="313"/>
      <c r="G2" s="313"/>
      <c r="H2" s="313"/>
      <c r="I2" s="313"/>
      <c r="J2" s="314"/>
    </row>
    <row r="3" customFormat="false" ht="13.2" hidden="false" customHeight="false" outlineLevel="0" collapsed="false">
      <c r="A3" s="315"/>
      <c r="B3" s="312"/>
      <c r="C3" s="90"/>
      <c r="D3" s="90"/>
      <c r="E3" s="90"/>
      <c r="F3" s="316"/>
      <c r="G3" s="316"/>
      <c r="H3" s="316"/>
      <c r="I3" s="316"/>
      <c r="J3" s="317"/>
    </row>
    <row r="4" customFormat="false" ht="13.8" hidden="false" customHeight="false" outlineLevel="0" collapsed="false">
      <c r="A4" s="318"/>
      <c r="B4" s="102"/>
      <c r="C4" s="102"/>
      <c r="D4" s="102"/>
      <c r="E4" s="102"/>
      <c r="F4" s="319"/>
      <c r="G4" s="319"/>
      <c r="H4" s="319"/>
      <c r="I4" s="319"/>
      <c r="J4" s="320"/>
    </row>
    <row r="5" s="23" customFormat="true" ht="85.5" hidden="false" customHeight="true" outlineLevel="0" collapsed="false">
      <c r="A5" s="321" t="s">
        <v>3</v>
      </c>
      <c r="B5" s="322" t="s">
        <v>70</v>
      </c>
      <c r="C5" s="322" t="s">
        <v>5</v>
      </c>
      <c r="D5" s="322" t="s">
        <v>91</v>
      </c>
      <c r="E5" s="322" t="s">
        <v>7</v>
      </c>
      <c r="F5" s="323" t="s">
        <v>92</v>
      </c>
      <c r="G5" s="324" t="s">
        <v>9</v>
      </c>
      <c r="H5" s="324" t="s">
        <v>93</v>
      </c>
      <c r="I5" s="324" t="s">
        <v>11</v>
      </c>
      <c r="J5" s="324" t="s">
        <v>12</v>
      </c>
    </row>
    <row r="6" s="27" customFormat="true" ht="24.9" hidden="false" customHeight="true" outlineLevel="0" collapsed="false">
      <c r="A6" s="24" t="s">
        <v>13</v>
      </c>
      <c r="B6" s="25" t="n">
        <f aca="false">SUM(B7:B14)</f>
        <v>0</v>
      </c>
      <c r="C6" s="26"/>
      <c r="D6" s="25" t="n">
        <f aca="false">SUM(D7:D14)</f>
        <v>0</v>
      </c>
      <c r="E6" s="26"/>
      <c r="F6" s="25" t="n">
        <f aca="false">SUM(F7:F14)</f>
        <v>0</v>
      </c>
      <c r="G6" s="26"/>
      <c r="H6" s="25" t="n">
        <f aca="false">SUM(H7:H14)</f>
        <v>0</v>
      </c>
      <c r="I6" s="26"/>
      <c r="J6" s="25" t="n">
        <f aca="false">SUM(J7:J14)</f>
        <v>0</v>
      </c>
    </row>
    <row r="7" s="33" customFormat="true" ht="13.2" hidden="false" customHeight="false" outlineLevel="0" collapsed="false">
      <c r="A7" s="28" t="s">
        <v>14</v>
      </c>
      <c r="B7" s="29" t="n">
        <v>0</v>
      </c>
      <c r="C7" s="31"/>
      <c r="D7" s="29" t="n">
        <v>0</v>
      </c>
      <c r="E7" s="31"/>
      <c r="F7" s="29" t="n">
        <v>0</v>
      </c>
      <c r="G7" s="31"/>
      <c r="H7" s="29" t="n">
        <v>0</v>
      </c>
      <c r="I7" s="31"/>
      <c r="J7" s="32" t="n">
        <f aca="false">SUM(H7+F7+D7+B7)</f>
        <v>0</v>
      </c>
    </row>
    <row r="8" s="33" customFormat="true" ht="13.2" hidden="false" customHeight="false" outlineLevel="0" collapsed="false">
      <c r="A8" s="34" t="s">
        <v>15</v>
      </c>
      <c r="B8" s="35" t="n">
        <v>0</v>
      </c>
      <c r="C8" s="36"/>
      <c r="D8" s="35" t="n">
        <v>0</v>
      </c>
      <c r="E8" s="36"/>
      <c r="F8" s="35" t="n">
        <v>0</v>
      </c>
      <c r="G8" s="36"/>
      <c r="H8" s="35" t="n">
        <v>0</v>
      </c>
      <c r="I8" s="36"/>
      <c r="J8" s="32" t="n">
        <f aca="false">SUM(H8+F8+D8+B8)</f>
        <v>0</v>
      </c>
    </row>
    <row r="9" s="33" customFormat="true" ht="13.2" hidden="false" customHeight="false" outlineLevel="0" collapsed="false">
      <c r="A9" s="34" t="s">
        <v>16</v>
      </c>
      <c r="B9" s="35" t="n">
        <v>0</v>
      </c>
      <c r="C9" s="36"/>
      <c r="D9" s="35" t="n">
        <v>0</v>
      </c>
      <c r="E9" s="36"/>
      <c r="F9" s="35" t="n">
        <v>0</v>
      </c>
      <c r="G9" s="36"/>
      <c r="H9" s="35" t="n">
        <v>0</v>
      </c>
      <c r="I9" s="36"/>
      <c r="J9" s="32" t="n">
        <f aca="false">SUM(H9+F9+D9+B9)</f>
        <v>0</v>
      </c>
    </row>
    <row r="10" s="33" customFormat="true" ht="13.2" hidden="false" customHeight="false" outlineLevel="0" collapsed="false">
      <c r="A10" s="34" t="s">
        <v>17</v>
      </c>
      <c r="B10" s="35" t="n">
        <v>0</v>
      </c>
      <c r="C10" s="36"/>
      <c r="D10" s="35" t="n">
        <v>0</v>
      </c>
      <c r="E10" s="36"/>
      <c r="F10" s="35" t="n">
        <v>0</v>
      </c>
      <c r="G10" s="36"/>
      <c r="H10" s="35" t="n">
        <v>0</v>
      </c>
      <c r="I10" s="36"/>
      <c r="J10" s="32" t="n">
        <f aca="false">SUM(H10+F10+D10+B10)</f>
        <v>0</v>
      </c>
    </row>
    <row r="11" s="33" customFormat="true" ht="13.2" hidden="false" customHeight="false" outlineLevel="0" collapsed="false">
      <c r="A11" s="34" t="s">
        <v>18</v>
      </c>
      <c r="B11" s="35" t="n">
        <v>0</v>
      </c>
      <c r="C11" s="36"/>
      <c r="D11" s="35" t="n">
        <v>0</v>
      </c>
      <c r="E11" s="36"/>
      <c r="F11" s="35" t="n">
        <v>0</v>
      </c>
      <c r="G11" s="36"/>
      <c r="H11" s="35" t="n">
        <v>0</v>
      </c>
      <c r="I11" s="36"/>
      <c r="J11" s="32" t="n">
        <f aca="false">SUM(H11+F11+D11+B11)</f>
        <v>0</v>
      </c>
    </row>
    <row r="12" s="33" customFormat="true" ht="13.2" hidden="false" customHeight="false" outlineLevel="0" collapsed="false">
      <c r="A12" s="34" t="s">
        <v>19</v>
      </c>
      <c r="B12" s="35" t="n">
        <v>0</v>
      </c>
      <c r="C12" s="36"/>
      <c r="D12" s="35" t="n">
        <v>0</v>
      </c>
      <c r="E12" s="36"/>
      <c r="F12" s="35" t="n">
        <v>0</v>
      </c>
      <c r="G12" s="36"/>
      <c r="H12" s="35" t="n">
        <v>0</v>
      </c>
      <c r="I12" s="36"/>
      <c r="J12" s="32" t="n">
        <f aca="false">SUM(H12+F12+D12+B12)</f>
        <v>0</v>
      </c>
    </row>
    <row r="13" s="33" customFormat="true" ht="13.2" hidden="false" customHeight="false" outlineLevel="0" collapsed="false">
      <c r="A13" s="37" t="s">
        <v>20</v>
      </c>
      <c r="B13" s="35" t="n">
        <v>0</v>
      </c>
      <c r="C13" s="38"/>
      <c r="D13" s="35" t="n">
        <v>0</v>
      </c>
      <c r="E13" s="38"/>
      <c r="F13" s="35" t="n">
        <v>0</v>
      </c>
      <c r="G13" s="38"/>
      <c r="H13" s="40"/>
      <c r="I13" s="38"/>
      <c r="J13" s="32" t="n">
        <f aca="false">SUM(H13+F13+D13+B13)</f>
        <v>0</v>
      </c>
    </row>
    <row r="14" s="33" customFormat="true" ht="13.8" hidden="false" customHeight="false" outlineLevel="0" collapsed="false">
      <c r="A14" s="199" t="s">
        <v>94</v>
      </c>
      <c r="B14" s="40" t="n">
        <v>0</v>
      </c>
      <c r="C14" s="38"/>
      <c r="D14" s="40" t="n">
        <v>0</v>
      </c>
      <c r="E14" s="38"/>
      <c r="F14" s="40" t="n">
        <v>0</v>
      </c>
      <c r="G14" s="38"/>
      <c r="H14" s="40" t="n">
        <v>0</v>
      </c>
      <c r="I14" s="38"/>
      <c r="J14" s="32" t="n">
        <f aca="false">SUM(H14+F14+D14+B14)</f>
        <v>0</v>
      </c>
    </row>
    <row r="15" s="27" customFormat="true" ht="24.9" hidden="false" customHeight="true" outlineLevel="0" collapsed="false">
      <c r="A15" s="41" t="s">
        <v>22</v>
      </c>
      <c r="B15" s="42" t="n">
        <f aca="false">SUM(B16:B23)</f>
        <v>0</v>
      </c>
      <c r="C15" s="26"/>
      <c r="D15" s="42" t="n">
        <f aca="false">SUM(D16:D23)</f>
        <v>0</v>
      </c>
      <c r="E15" s="26"/>
      <c r="F15" s="42" t="n">
        <f aca="false">SUM(F16:F23)</f>
        <v>0</v>
      </c>
      <c r="G15" s="26"/>
      <c r="H15" s="42" t="n">
        <f aca="false">SUM(H16:H23)</f>
        <v>0</v>
      </c>
      <c r="I15" s="26"/>
      <c r="J15" s="42" t="n">
        <f aca="false">SUM(J16:J23)</f>
        <v>0</v>
      </c>
    </row>
    <row r="16" s="33" customFormat="true" ht="13.2" hidden="false" customHeight="false" outlineLevel="0" collapsed="false">
      <c r="A16" s="28" t="s">
        <v>23</v>
      </c>
      <c r="B16" s="29" t="n">
        <v>0</v>
      </c>
      <c r="C16" s="31"/>
      <c r="D16" s="29" t="n">
        <v>0</v>
      </c>
      <c r="E16" s="31"/>
      <c r="F16" s="29" t="n">
        <v>0</v>
      </c>
      <c r="G16" s="31"/>
      <c r="H16" s="29" t="n">
        <v>0</v>
      </c>
      <c r="I16" s="31"/>
      <c r="J16" s="32" t="n">
        <f aca="false">SUM(H16+F16+D16+B16)</f>
        <v>0</v>
      </c>
    </row>
    <row r="17" s="33" customFormat="true" ht="13.2" hidden="false" customHeight="false" outlineLevel="0" collapsed="false">
      <c r="A17" s="34" t="s">
        <v>24</v>
      </c>
      <c r="B17" s="35" t="n">
        <v>0</v>
      </c>
      <c r="C17" s="36"/>
      <c r="D17" s="35" t="n">
        <v>0</v>
      </c>
      <c r="E17" s="36"/>
      <c r="F17" s="35" t="n">
        <v>0</v>
      </c>
      <c r="G17" s="36"/>
      <c r="H17" s="35" t="n">
        <v>0</v>
      </c>
      <c r="I17" s="36"/>
      <c r="J17" s="32" t="n">
        <f aca="false">SUM(H17+F17+D17+B17)</f>
        <v>0</v>
      </c>
    </row>
    <row r="18" s="33" customFormat="true" ht="13.2" hidden="false" customHeight="false" outlineLevel="0" collapsed="false">
      <c r="A18" s="34" t="s">
        <v>25</v>
      </c>
      <c r="B18" s="35" t="n">
        <v>0</v>
      </c>
      <c r="C18" s="36"/>
      <c r="D18" s="35" t="n">
        <v>0</v>
      </c>
      <c r="E18" s="36"/>
      <c r="F18" s="35" t="n">
        <v>0</v>
      </c>
      <c r="G18" s="36"/>
      <c r="H18" s="35" t="n">
        <v>0</v>
      </c>
      <c r="I18" s="36"/>
      <c r="J18" s="32" t="n">
        <f aca="false">SUM(H18+F18+D18+B18)</f>
        <v>0</v>
      </c>
    </row>
    <row r="19" s="33" customFormat="true" ht="13.2" hidden="false" customHeight="false" outlineLevel="0" collapsed="false">
      <c r="A19" s="34" t="s">
        <v>26</v>
      </c>
      <c r="B19" s="35" t="n">
        <v>0</v>
      </c>
      <c r="C19" s="36"/>
      <c r="D19" s="35" t="n">
        <v>0</v>
      </c>
      <c r="E19" s="36"/>
      <c r="F19" s="35" t="n">
        <v>0</v>
      </c>
      <c r="G19" s="36"/>
      <c r="H19" s="35" t="n">
        <v>0</v>
      </c>
      <c r="I19" s="36"/>
      <c r="J19" s="32" t="n">
        <f aca="false">SUM(H19+F19+D19+B19)</f>
        <v>0</v>
      </c>
    </row>
    <row r="20" s="33" customFormat="true" ht="13.2" hidden="false" customHeight="false" outlineLevel="0" collapsed="false">
      <c r="A20" s="34" t="s">
        <v>27</v>
      </c>
      <c r="B20" s="35" t="n">
        <v>0</v>
      </c>
      <c r="C20" s="36"/>
      <c r="D20" s="35" t="n">
        <v>0</v>
      </c>
      <c r="E20" s="36"/>
      <c r="F20" s="35" t="n">
        <v>0</v>
      </c>
      <c r="G20" s="36"/>
      <c r="H20" s="35" t="n">
        <v>0</v>
      </c>
      <c r="I20" s="36"/>
      <c r="J20" s="32" t="n">
        <f aca="false">SUM(H20+F20+D20+B20)</f>
        <v>0</v>
      </c>
    </row>
    <row r="21" s="33" customFormat="true" ht="13.2" hidden="false" customHeight="false" outlineLevel="0" collapsed="false">
      <c r="A21" s="34" t="s">
        <v>28</v>
      </c>
      <c r="B21" s="35" t="n">
        <v>0</v>
      </c>
      <c r="C21" s="36"/>
      <c r="D21" s="35" t="n">
        <v>0</v>
      </c>
      <c r="E21" s="36"/>
      <c r="F21" s="35" t="n">
        <v>0</v>
      </c>
      <c r="G21" s="36"/>
      <c r="H21" s="35" t="n">
        <v>0</v>
      </c>
      <c r="I21" s="36"/>
      <c r="J21" s="32" t="n">
        <f aca="false">SUM(H21+F21+D21+B21)</f>
        <v>0</v>
      </c>
    </row>
    <row r="22" s="33" customFormat="true" ht="13.2" hidden="false" customHeight="false" outlineLevel="0" collapsed="false">
      <c r="A22" s="34" t="s">
        <v>29</v>
      </c>
      <c r="B22" s="35" t="n">
        <v>0</v>
      </c>
      <c r="C22" s="36"/>
      <c r="D22" s="35" t="n">
        <v>0</v>
      </c>
      <c r="E22" s="36"/>
      <c r="F22" s="35" t="n">
        <v>0</v>
      </c>
      <c r="G22" s="36"/>
      <c r="H22" s="35" t="n">
        <v>0</v>
      </c>
      <c r="I22" s="36"/>
      <c r="J22" s="32" t="n">
        <f aca="false">SUM(H22+F22+D22+B22)</f>
        <v>0</v>
      </c>
    </row>
    <row r="23" s="33" customFormat="true" ht="13.8" hidden="false" customHeight="false" outlineLevel="0" collapsed="false">
      <c r="A23" s="37" t="s">
        <v>30</v>
      </c>
      <c r="B23" s="40" t="n">
        <v>0</v>
      </c>
      <c r="C23" s="38"/>
      <c r="D23" s="40" t="n">
        <v>0</v>
      </c>
      <c r="E23" s="38"/>
      <c r="F23" s="40" t="n">
        <v>0</v>
      </c>
      <c r="G23" s="38"/>
      <c r="H23" s="40" t="n">
        <v>0</v>
      </c>
      <c r="I23" s="38"/>
      <c r="J23" s="32" t="n">
        <f aca="false">SUM(H23+F23+D23+B23)</f>
        <v>0</v>
      </c>
    </row>
    <row r="24" s="46" customFormat="true" ht="24.9" hidden="false" customHeight="true" outlineLevel="0" collapsed="false">
      <c r="A24" s="43" t="s">
        <v>31</v>
      </c>
      <c r="B24" s="44" t="n">
        <f aca="false">SUM(B25:B33)</f>
        <v>0</v>
      </c>
      <c r="C24" s="45"/>
      <c r="D24" s="44" t="n">
        <f aca="false">SUM(D25:D33)</f>
        <v>0</v>
      </c>
      <c r="E24" s="45"/>
      <c r="F24" s="44" t="n">
        <f aca="false">SUM(F25:F33)</f>
        <v>0</v>
      </c>
      <c r="G24" s="45"/>
      <c r="H24" s="44" t="n">
        <f aca="false">SUM(H25:H33)</f>
        <v>0</v>
      </c>
      <c r="I24" s="45"/>
      <c r="J24" s="44" t="n">
        <f aca="false">SUM(J25:J33)</f>
        <v>0</v>
      </c>
    </row>
    <row r="25" s="33" customFormat="true" ht="13.2" hidden="false" customHeight="false" outlineLevel="0" collapsed="false">
      <c r="A25" s="28" t="s">
        <v>32</v>
      </c>
      <c r="B25" s="29" t="n">
        <v>0</v>
      </c>
      <c r="C25" s="31"/>
      <c r="D25" s="29" t="n">
        <v>0</v>
      </c>
      <c r="E25" s="31"/>
      <c r="F25" s="29" t="n">
        <v>0</v>
      </c>
      <c r="G25" s="31"/>
      <c r="H25" s="29" t="n">
        <v>0</v>
      </c>
      <c r="I25" s="31"/>
      <c r="J25" s="32" t="n">
        <f aca="false">SUM(H25+F25+D25+B25)</f>
        <v>0</v>
      </c>
    </row>
    <row r="26" s="33" customFormat="true" ht="13.2" hidden="false" customHeight="false" outlineLevel="0" collapsed="false">
      <c r="A26" s="34" t="s">
        <v>33</v>
      </c>
      <c r="B26" s="35" t="n">
        <v>0</v>
      </c>
      <c r="C26" s="36"/>
      <c r="D26" s="35" t="n">
        <v>0</v>
      </c>
      <c r="E26" s="36"/>
      <c r="F26" s="35" t="n">
        <v>0</v>
      </c>
      <c r="G26" s="36"/>
      <c r="H26" s="35" t="n">
        <v>0</v>
      </c>
      <c r="I26" s="36"/>
      <c r="J26" s="32" t="n">
        <f aca="false">SUM(H26+F26+D26+B26)</f>
        <v>0</v>
      </c>
    </row>
    <row r="27" s="33" customFormat="true" ht="13.2" hidden="false" customHeight="false" outlineLevel="0" collapsed="false">
      <c r="A27" s="34" t="s">
        <v>34</v>
      </c>
      <c r="B27" s="35" t="n">
        <v>0</v>
      </c>
      <c r="C27" s="36"/>
      <c r="D27" s="35" t="n">
        <v>0</v>
      </c>
      <c r="E27" s="36"/>
      <c r="F27" s="35" t="n">
        <v>0</v>
      </c>
      <c r="G27" s="36"/>
      <c r="H27" s="35" t="n">
        <v>0</v>
      </c>
      <c r="I27" s="36"/>
      <c r="J27" s="32" t="n">
        <f aca="false">SUM(H27+F27+D27+B27)</f>
        <v>0</v>
      </c>
    </row>
    <row r="28" s="33" customFormat="true" ht="13.2" hidden="false" customHeight="false" outlineLevel="0" collapsed="false">
      <c r="A28" s="34" t="s">
        <v>35</v>
      </c>
      <c r="B28" s="35" t="n">
        <v>0</v>
      </c>
      <c r="C28" s="36"/>
      <c r="D28" s="35" t="n">
        <v>0</v>
      </c>
      <c r="E28" s="36"/>
      <c r="F28" s="35" t="n">
        <v>0</v>
      </c>
      <c r="G28" s="36"/>
      <c r="H28" s="35" t="n">
        <v>0</v>
      </c>
      <c r="I28" s="36"/>
      <c r="J28" s="32" t="n">
        <f aca="false">SUM(H28+F28+D28+B28)</f>
        <v>0</v>
      </c>
    </row>
    <row r="29" s="33" customFormat="true" ht="13.2" hidden="false" customHeight="false" outlineLevel="0" collapsed="false">
      <c r="A29" s="34" t="s">
        <v>36</v>
      </c>
      <c r="B29" s="35" t="n">
        <v>0</v>
      </c>
      <c r="C29" s="36"/>
      <c r="D29" s="35" t="n">
        <v>0</v>
      </c>
      <c r="E29" s="36"/>
      <c r="F29" s="35" t="n">
        <v>0</v>
      </c>
      <c r="G29" s="36"/>
      <c r="H29" s="35" t="n">
        <v>0</v>
      </c>
      <c r="I29" s="36"/>
      <c r="J29" s="32" t="n">
        <f aca="false">SUM(H29+F29+D29+B29)</f>
        <v>0</v>
      </c>
    </row>
    <row r="30" s="33" customFormat="true" ht="13.2" hidden="false" customHeight="false" outlineLevel="0" collapsed="false">
      <c r="A30" s="34" t="s">
        <v>37</v>
      </c>
      <c r="B30" s="35" t="n">
        <v>0</v>
      </c>
      <c r="C30" s="36"/>
      <c r="D30" s="35" t="n">
        <v>0</v>
      </c>
      <c r="E30" s="36"/>
      <c r="F30" s="35" t="n">
        <v>0</v>
      </c>
      <c r="G30" s="36"/>
      <c r="H30" s="35" t="n">
        <v>0</v>
      </c>
      <c r="I30" s="36"/>
      <c r="J30" s="32" t="n">
        <f aca="false">SUM(H30+F30+D30+B30)</f>
        <v>0</v>
      </c>
    </row>
    <row r="31" s="33" customFormat="true" ht="13.2" hidden="false" customHeight="false" outlineLevel="0" collapsed="false">
      <c r="A31" s="34" t="s">
        <v>38</v>
      </c>
      <c r="B31" s="35" t="n">
        <v>0</v>
      </c>
      <c r="C31" s="36"/>
      <c r="D31" s="35" t="n">
        <v>0</v>
      </c>
      <c r="E31" s="36"/>
      <c r="F31" s="35" t="n">
        <v>0</v>
      </c>
      <c r="G31" s="36"/>
      <c r="H31" s="35" t="n">
        <v>0</v>
      </c>
      <c r="I31" s="36"/>
      <c r="J31" s="32" t="n">
        <f aca="false">SUM(H31+F31+D31+B31)</f>
        <v>0</v>
      </c>
    </row>
    <row r="32" s="33" customFormat="true" ht="13.2" hidden="false" customHeight="false" outlineLevel="0" collapsed="false">
      <c r="A32" s="34" t="s">
        <v>39</v>
      </c>
      <c r="B32" s="35" t="n">
        <v>0</v>
      </c>
      <c r="C32" s="36"/>
      <c r="D32" s="35" t="n">
        <v>0</v>
      </c>
      <c r="E32" s="36"/>
      <c r="F32" s="35" t="n">
        <v>0</v>
      </c>
      <c r="G32" s="36"/>
      <c r="H32" s="35" t="n">
        <v>0</v>
      </c>
      <c r="I32" s="36"/>
      <c r="J32" s="32" t="n">
        <f aca="false">SUM(H32+F32+D32+B32)</f>
        <v>0</v>
      </c>
    </row>
    <row r="33" s="33" customFormat="true" ht="13.8" hidden="false" customHeight="false" outlineLevel="0" collapsed="false">
      <c r="A33" s="37" t="s">
        <v>40</v>
      </c>
      <c r="B33" s="40" t="n">
        <v>0</v>
      </c>
      <c r="C33" s="38"/>
      <c r="D33" s="40" t="n">
        <v>0</v>
      </c>
      <c r="E33" s="38"/>
      <c r="F33" s="40" t="n">
        <v>0</v>
      </c>
      <c r="G33" s="38"/>
      <c r="H33" s="40" t="n">
        <v>0</v>
      </c>
      <c r="I33" s="38"/>
      <c r="J33" s="32" t="n">
        <f aca="false">SUM(H33+F33+D33+B33)</f>
        <v>0</v>
      </c>
    </row>
    <row r="34" s="46" customFormat="true" ht="24.9" hidden="false" customHeight="true" outlineLevel="0" collapsed="false">
      <c r="A34" s="51" t="s">
        <v>41</v>
      </c>
      <c r="B34" s="52" t="n">
        <f aca="false">SUM(B35:B44)</f>
        <v>0</v>
      </c>
      <c r="C34" s="45"/>
      <c r="D34" s="52" t="n">
        <f aca="false">SUM(D35:D44)</f>
        <v>0</v>
      </c>
      <c r="E34" s="45"/>
      <c r="F34" s="52" t="n">
        <f aca="false">SUM(F35:F44)</f>
        <v>0</v>
      </c>
      <c r="G34" s="45"/>
      <c r="H34" s="52" t="n">
        <f aca="false">SUM(H35:H44)</f>
        <v>0</v>
      </c>
      <c r="I34" s="45"/>
      <c r="J34" s="52" t="n">
        <f aca="false">SUM(J35:J44)</f>
        <v>0</v>
      </c>
    </row>
    <row r="35" s="33" customFormat="true" ht="13.2" hidden="false" customHeight="false" outlineLevel="0" collapsed="false">
      <c r="A35" s="28" t="s">
        <v>42</v>
      </c>
      <c r="B35" s="29" t="n">
        <v>0</v>
      </c>
      <c r="C35" s="31"/>
      <c r="D35" s="29" t="n">
        <v>0</v>
      </c>
      <c r="E35" s="31"/>
      <c r="F35" s="29" t="n">
        <v>0</v>
      </c>
      <c r="G35" s="31"/>
      <c r="H35" s="29" t="n">
        <v>0</v>
      </c>
      <c r="I35" s="31"/>
      <c r="J35" s="32" t="n">
        <f aca="false">SUM(H35+F35+D35+B35)</f>
        <v>0</v>
      </c>
    </row>
    <row r="36" s="33" customFormat="true" ht="13.2" hidden="false" customHeight="false" outlineLevel="0" collapsed="false">
      <c r="A36" s="34" t="s">
        <v>43</v>
      </c>
      <c r="B36" s="35" t="n">
        <v>0</v>
      </c>
      <c r="C36" s="36"/>
      <c r="D36" s="35" t="n">
        <v>0</v>
      </c>
      <c r="E36" s="36"/>
      <c r="F36" s="35" t="n">
        <v>0</v>
      </c>
      <c r="G36" s="36"/>
      <c r="H36" s="35" t="n">
        <v>0</v>
      </c>
      <c r="I36" s="36"/>
      <c r="J36" s="32" t="n">
        <f aca="false">SUM(H36+F36+D36+B36)</f>
        <v>0</v>
      </c>
    </row>
    <row r="37" s="33" customFormat="true" ht="13.2" hidden="false" customHeight="false" outlineLevel="0" collapsed="false">
      <c r="A37" s="34" t="s">
        <v>44</v>
      </c>
      <c r="B37" s="35" t="n">
        <v>0</v>
      </c>
      <c r="C37" s="36"/>
      <c r="D37" s="35" t="n">
        <v>0</v>
      </c>
      <c r="E37" s="36"/>
      <c r="F37" s="35" t="n">
        <v>0</v>
      </c>
      <c r="G37" s="36"/>
      <c r="H37" s="35" t="n">
        <v>0</v>
      </c>
      <c r="I37" s="36"/>
      <c r="J37" s="32" t="n">
        <f aca="false">SUM(H37+F37+D37+B37)</f>
        <v>0</v>
      </c>
    </row>
    <row r="38" s="33" customFormat="true" ht="13.2" hidden="false" customHeight="false" outlineLevel="0" collapsed="false">
      <c r="A38" s="34" t="s">
        <v>45</v>
      </c>
      <c r="B38" s="35" t="n">
        <v>0</v>
      </c>
      <c r="C38" s="36"/>
      <c r="D38" s="35" t="n">
        <v>0</v>
      </c>
      <c r="E38" s="36"/>
      <c r="F38" s="35" t="n">
        <v>0</v>
      </c>
      <c r="G38" s="36"/>
      <c r="H38" s="35" t="n">
        <v>0</v>
      </c>
      <c r="I38" s="36"/>
      <c r="J38" s="32" t="n">
        <f aca="false">SUM(H38+F38+D38+B38)</f>
        <v>0</v>
      </c>
    </row>
    <row r="39" s="33" customFormat="true" ht="13.2" hidden="false" customHeight="false" outlineLevel="0" collapsed="false">
      <c r="A39" s="34" t="s">
        <v>46</v>
      </c>
      <c r="B39" s="35" t="n">
        <v>0</v>
      </c>
      <c r="C39" s="36"/>
      <c r="D39" s="35" t="n">
        <v>0</v>
      </c>
      <c r="E39" s="36"/>
      <c r="F39" s="35" t="n">
        <v>0</v>
      </c>
      <c r="G39" s="36"/>
      <c r="H39" s="35" t="n">
        <v>0</v>
      </c>
      <c r="I39" s="36"/>
      <c r="J39" s="32" t="n">
        <f aca="false">SUM(H39+F39+D39+B39)</f>
        <v>0</v>
      </c>
    </row>
    <row r="40" s="33" customFormat="true" ht="13.2" hidden="false" customHeight="false" outlineLevel="0" collapsed="false">
      <c r="A40" s="34" t="s">
        <v>47</v>
      </c>
      <c r="B40" s="35" t="n">
        <v>0</v>
      </c>
      <c r="C40" s="36"/>
      <c r="D40" s="35" t="n">
        <v>0</v>
      </c>
      <c r="E40" s="36"/>
      <c r="F40" s="35" t="n">
        <v>0</v>
      </c>
      <c r="G40" s="36"/>
      <c r="H40" s="35" t="n">
        <v>0</v>
      </c>
      <c r="I40" s="36"/>
      <c r="J40" s="32" t="n">
        <f aca="false">SUM(H40+F40+D40+B40)</f>
        <v>0</v>
      </c>
    </row>
    <row r="41" s="33" customFormat="true" ht="13.2" hidden="false" customHeight="false" outlineLevel="0" collapsed="false">
      <c r="A41" s="34" t="s">
        <v>48</v>
      </c>
      <c r="B41" s="35" t="n">
        <v>0</v>
      </c>
      <c r="C41" s="36"/>
      <c r="D41" s="35" t="n">
        <v>0</v>
      </c>
      <c r="E41" s="36"/>
      <c r="F41" s="35" t="n">
        <v>0</v>
      </c>
      <c r="G41" s="36"/>
      <c r="H41" s="35" t="n">
        <v>0</v>
      </c>
      <c r="I41" s="36"/>
      <c r="J41" s="32" t="n">
        <f aca="false">SUM(H41+F41+D41+B41)</f>
        <v>0</v>
      </c>
    </row>
    <row r="42" s="33" customFormat="true" ht="13.2" hidden="false" customHeight="false" outlineLevel="0" collapsed="false">
      <c r="A42" s="34" t="s">
        <v>49</v>
      </c>
      <c r="B42" s="35" t="n">
        <v>0</v>
      </c>
      <c r="C42" s="36"/>
      <c r="D42" s="35" t="n">
        <v>0</v>
      </c>
      <c r="E42" s="36"/>
      <c r="F42" s="35" t="n">
        <v>0</v>
      </c>
      <c r="G42" s="36"/>
      <c r="H42" s="35" t="n">
        <v>0</v>
      </c>
      <c r="I42" s="36"/>
      <c r="J42" s="32" t="n">
        <f aca="false">SUM(H42+F42+D42+B42)</f>
        <v>0</v>
      </c>
    </row>
    <row r="43" s="33" customFormat="true" ht="13.2" hidden="false" customHeight="false" outlineLevel="0" collapsed="false">
      <c r="A43" s="37" t="s">
        <v>50</v>
      </c>
      <c r="B43" s="35" t="n">
        <v>0</v>
      </c>
      <c r="C43" s="38"/>
      <c r="D43" s="35" t="n">
        <v>0</v>
      </c>
      <c r="E43" s="38"/>
      <c r="F43" s="35" t="n">
        <v>0</v>
      </c>
      <c r="G43" s="38"/>
      <c r="H43" s="35" t="n">
        <v>0</v>
      </c>
      <c r="I43" s="38"/>
      <c r="J43" s="32" t="n">
        <f aca="false">SUM(H43+F43+D43+B43)</f>
        <v>0</v>
      </c>
    </row>
    <row r="44" s="33" customFormat="true" ht="19.5" hidden="false" customHeight="true" outlineLevel="0" collapsed="false">
      <c r="A44" s="199" t="s">
        <v>21</v>
      </c>
      <c r="B44" s="40" t="n">
        <v>0</v>
      </c>
      <c r="C44" s="38" t="s">
        <v>51</v>
      </c>
      <c r="D44" s="40" t="n">
        <v>0</v>
      </c>
      <c r="E44" s="38"/>
      <c r="F44" s="40" t="n">
        <v>0</v>
      </c>
      <c r="G44" s="38"/>
      <c r="H44" s="40" t="n">
        <v>0</v>
      </c>
      <c r="I44" s="38"/>
      <c r="J44" s="325" t="n">
        <f aca="false">SUM(H44+F44+D44+B44)</f>
        <v>0</v>
      </c>
    </row>
    <row r="45" s="82" customFormat="true" ht="18" hidden="false" customHeight="true" outlineLevel="0" collapsed="false">
      <c r="A45" s="53" t="s">
        <v>52</v>
      </c>
      <c r="B45" s="54" t="n">
        <f aca="false">SUM(B46:B55)</f>
        <v>0</v>
      </c>
      <c r="C45" s="45"/>
      <c r="D45" s="54" t="n">
        <f aca="false">SUM(D46:D55)</f>
        <v>0</v>
      </c>
      <c r="E45" s="45"/>
      <c r="F45" s="54" t="n">
        <f aca="false">SUM(F46:F55)</f>
        <v>0</v>
      </c>
      <c r="G45" s="45"/>
      <c r="H45" s="54" t="n">
        <f aca="false">SUM(H46:H55)</f>
        <v>0</v>
      </c>
      <c r="I45" s="45"/>
      <c r="J45" s="54" t="n">
        <f aca="false">SUM(J46:J55)</f>
        <v>0</v>
      </c>
    </row>
    <row r="46" s="82" customFormat="true" ht="15" hidden="false" customHeight="true" outlineLevel="0" collapsed="false">
      <c r="A46" s="56" t="s">
        <v>53</v>
      </c>
      <c r="B46" s="326" t="n">
        <v>0</v>
      </c>
      <c r="C46" s="327"/>
      <c r="D46" s="326" t="n">
        <v>0</v>
      </c>
      <c r="E46" s="327"/>
      <c r="F46" s="326" t="n">
        <v>0</v>
      </c>
      <c r="G46" s="328"/>
      <c r="H46" s="326" t="n">
        <v>0</v>
      </c>
      <c r="I46" s="328"/>
      <c r="J46" s="329" t="n">
        <f aca="false">SUM(H46+F46+D46+B46)</f>
        <v>0</v>
      </c>
    </row>
    <row r="47" s="82" customFormat="true" ht="15" hidden="false" customHeight="true" outlineLevel="0" collapsed="false">
      <c r="A47" s="61" t="s">
        <v>54</v>
      </c>
      <c r="B47" s="326" t="n">
        <v>0</v>
      </c>
      <c r="C47" s="327"/>
      <c r="D47" s="326" t="n">
        <v>0</v>
      </c>
      <c r="E47" s="327"/>
      <c r="F47" s="326" t="n">
        <v>0</v>
      </c>
      <c r="G47" s="328"/>
      <c r="H47" s="326" t="n">
        <v>0</v>
      </c>
      <c r="I47" s="328"/>
      <c r="J47" s="329" t="n">
        <f aca="false">SUM(H47+F47+D47+B47)</f>
        <v>0</v>
      </c>
    </row>
    <row r="48" s="82" customFormat="true" ht="31.5" hidden="false" customHeight="true" outlineLevel="0" collapsed="false">
      <c r="A48" s="61" t="s">
        <v>55</v>
      </c>
      <c r="B48" s="326" t="n">
        <v>0</v>
      </c>
      <c r="C48" s="327"/>
      <c r="D48" s="326" t="n">
        <v>0</v>
      </c>
      <c r="E48" s="327"/>
      <c r="F48" s="326" t="n">
        <v>0</v>
      </c>
      <c r="G48" s="328"/>
      <c r="H48" s="326" t="n">
        <v>0</v>
      </c>
      <c r="I48" s="328"/>
      <c r="J48" s="329" t="n">
        <f aca="false">SUM(H48+F48+D48+B48)</f>
        <v>0</v>
      </c>
    </row>
    <row r="49" s="82" customFormat="true" ht="32.25" hidden="false" customHeight="true" outlineLevel="0" collapsed="false">
      <c r="A49" s="61" t="s">
        <v>56</v>
      </c>
      <c r="B49" s="326" t="n">
        <v>0</v>
      </c>
      <c r="C49" s="327"/>
      <c r="D49" s="326" t="n">
        <v>0</v>
      </c>
      <c r="E49" s="327"/>
      <c r="F49" s="326" t="n">
        <v>0</v>
      </c>
      <c r="G49" s="328"/>
      <c r="H49" s="326" t="n">
        <v>0</v>
      </c>
      <c r="I49" s="328"/>
      <c r="J49" s="329" t="n">
        <f aca="false">SUM(H49+F49+D49+B49)</f>
        <v>0</v>
      </c>
    </row>
    <row r="50" s="82" customFormat="true" ht="23.25" hidden="false" customHeight="true" outlineLevel="0" collapsed="false">
      <c r="A50" s="61" t="s">
        <v>57</v>
      </c>
      <c r="B50" s="326" t="n">
        <v>0</v>
      </c>
      <c r="C50" s="327"/>
      <c r="D50" s="326" t="n">
        <v>0</v>
      </c>
      <c r="E50" s="327"/>
      <c r="F50" s="326" t="n">
        <v>0</v>
      </c>
      <c r="G50" s="328"/>
      <c r="H50" s="326" t="n">
        <v>0</v>
      </c>
      <c r="I50" s="328"/>
      <c r="J50" s="329" t="n">
        <f aca="false">SUM(H50+F50+D50+B50)</f>
        <v>0</v>
      </c>
    </row>
    <row r="51" s="82" customFormat="true" ht="23.25" hidden="false" customHeight="true" outlineLevel="0" collapsed="false">
      <c r="A51" s="61" t="s">
        <v>58</v>
      </c>
      <c r="B51" s="326" t="n">
        <v>0</v>
      </c>
      <c r="C51" s="327"/>
      <c r="D51" s="326" t="n">
        <v>0</v>
      </c>
      <c r="E51" s="327"/>
      <c r="F51" s="326" t="n">
        <v>0</v>
      </c>
      <c r="G51" s="328"/>
      <c r="H51" s="326" t="n">
        <v>0</v>
      </c>
      <c r="I51" s="328"/>
      <c r="J51" s="329" t="n">
        <f aca="false">SUM(H51+F51+D51+B51)</f>
        <v>0</v>
      </c>
    </row>
    <row r="52" s="82" customFormat="true" ht="23.25" hidden="false" customHeight="true" outlineLevel="0" collapsed="false">
      <c r="A52" s="61" t="s">
        <v>59</v>
      </c>
      <c r="B52" s="326" t="n">
        <v>0</v>
      </c>
      <c r="C52" s="327"/>
      <c r="D52" s="326" t="n">
        <v>0</v>
      </c>
      <c r="E52" s="327"/>
      <c r="F52" s="326" t="n">
        <v>0</v>
      </c>
      <c r="G52" s="328"/>
      <c r="H52" s="326" t="n">
        <v>0</v>
      </c>
      <c r="I52" s="328"/>
      <c r="J52" s="329" t="n">
        <f aca="false">SUM(H52+F52+D52+B52)</f>
        <v>0</v>
      </c>
    </row>
    <row r="53" s="82" customFormat="true" ht="23.25" hidden="false" customHeight="true" outlineLevel="0" collapsed="false">
      <c r="A53" s="61" t="s">
        <v>60</v>
      </c>
      <c r="B53" s="326" t="n">
        <v>0</v>
      </c>
      <c r="C53" s="327"/>
      <c r="D53" s="326" t="n">
        <v>0</v>
      </c>
      <c r="E53" s="327"/>
      <c r="F53" s="326" t="n">
        <v>0</v>
      </c>
      <c r="G53" s="328"/>
      <c r="H53" s="326" t="n">
        <v>0</v>
      </c>
      <c r="I53" s="328"/>
      <c r="J53" s="329" t="n">
        <f aca="false">SUM(H53+F53+D53+B53)</f>
        <v>0</v>
      </c>
    </row>
    <row r="54" s="82" customFormat="true" ht="23.25" hidden="false" customHeight="true" outlineLevel="0" collapsed="false">
      <c r="A54" s="66" t="s">
        <v>61</v>
      </c>
      <c r="B54" s="326" t="n">
        <v>0</v>
      </c>
      <c r="C54" s="330"/>
      <c r="D54" s="326" t="n">
        <v>0</v>
      </c>
      <c r="E54" s="330"/>
      <c r="F54" s="326" t="n">
        <v>0</v>
      </c>
      <c r="G54" s="331"/>
      <c r="H54" s="326" t="n">
        <v>0</v>
      </c>
      <c r="I54" s="331"/>
      <c r="J54" s="329" t="n">
        <f aca="false">SUM(H54+F54+D54+B54)</f>
        <v>0</v>
      </c>
    </row>
    <row r="55" s="82" customFormat="true" ht="15" hidden="false" customHeight="true" outlineLevel="0" collapsed="false">
      <c r="A55" s="199" t="s">
        <v>21</v>
      </c>
      <c r="B55" s="332" t="n">
        <v>0</v>
      </c>
      <c r="C55" s="333"/>
      <c r="D55" s="332" t="n">
        <v>0</v>
      </c>
      <c r="E55" s="333"/>
      <c r="F55" s="332" t="n">
        <v>0</v>
      </c>
      <c r="G55" s="334"/>
      <c r="H55" s="332" t="n">
        <v>0</v>
      </c>
      <c r="I55" s="334"/>
      <c r="J55" s="335" t="n">
        <f aca="false">SUM(H55+F55+D55+B55)</f>
        <v>0</v>
      </c>
    </row>
    <row r="56" s="341" customFormat="true" ht="18" hidden="true" customHeight="true" outlineLevel="0" collapsed="false">
      <c r="A56" s="336" t="s">
        <v>95</v>
      </c>
      <c r="B56" s="337"/>
      <c r="C56" s="338"/>
      <c r="D56" s="337"/>
      <c r="E56" s="338"/>
      <c r="F56" s="337"/>
      <c r="G56" s="339"/>
      <c r="H56" s="337"/>
      <c r="I56" s="339"/>
      <c r="J56" s="340"/>
    </row>
    <row r="57" s="341" customFormat="true" ht="15" hidden="true" customHeight="true" outlineLevel="0" collapsed="false">
      <c r="A57" s="342" t="s">
        <v>96</v>
      </c>
      <c r="B57" s="343"/>
      <c r="C57" s="344"/>
      <c r="D57" s="343"/>
      <c r="E57" s="344"/>
      <c r="F57" s="343"/>
      <c r="G57" s="345"/>
      <c r="H57" s="343"/>
      <c r="I57" s="345"/>
      <c r="J57" s="346"/>
    </row>
    <row r="58" s="341" customFormat="true" ht="15" hidden="true" customHeight="true" outlineLevel="0" collapsed="false">
      <c r="A58" s="342" t="s">
        <v>97</v>
      </c>
      <c r="B58" s="343"/>
      <c r="C58" s="344"/>
      <c r="D58" s="343"/>
      <c r="E58" s="344"/>
      <c r="F58" s="343"/>
      <c r="G58" s="345"/>
      <c r="H58" s="343"/>
      <c r="I58" s="345"/>
      <c r="J58" s="346"/>
    </row>
    <row r="59" s="341" customFormat="true" ht="15" hidden="true" customHeight="true" outlineLevel="0" collapsed="false">
      <c r="A59" s="342" t="s">
        <v>98</v>
      </c>
      <c r="B59" s="343"/>
      <c r="C59" s="344"/>
      <c r="D59" s="343"/>
      <c r="E59" s="344"/>
      <c r="F59" s="343"/>
      <c r="G59" s="345"/>
      <c r="H59" s="343"/>
      <c r="I59" s="345"/>
      <c r="J59" s="346"/>
    </row>
    <row r="60" s="341" customFormat="true" ht="15" hidden="true" customHeight="true" outlineLevel="0" collapsed="false">
      <c r="A60" s="342" t="s">
        <v>99</v>
      </c>
      <c r="B60" s="343"/>
      <c r="C60" s="344"/>
      <c r="D60" s="343"/>
      <c r="E60" s="344"/>
      <c r="F60" s="343"/>
      <c r="G60" s="345"/>
      <c r="H60" s="343"/>
      <c r="I60" s="345"/>
      <c r="J60" s="346"/>
    </row>
    <row r="61" s="341" customFormat="true" ht="15" hidden="true" customHeight="true" outlineLevel="0" collapsed="false">
      <c r="A61" s="342" t="s">
        <v>100</v>
      </c>
      <c r="B61" s="343"/>
      <c r="C61" s="344"/>
      <c r="D61" s="343"/>
      <c r="E61" s="344"/>
      <c r="F61" s="343"/>
      <c r="G61" s="345"/>
      <c r="H61" s="343"/>
      <c r="I61" s="345"/>
      <c r="J61" s="346"/>
    </row>
    <row r="62" s="341" customFormat="true" ht="15" hidden="true" customHeight="true" outlineLevel="0" collapsed="false">
      <c r="A62" s="342" t="s">
        <v>101</v>
      </c>
      <c r="B62" s="343"/>
      <c r="C62" s="344"/>
      <c r="D62" s="343"/>
      <c r="E62" s="344"/>
      <c r="F62" s="343"/>
      <c r="G62" s="345"/>
      <c r="H62" s="343"/>
      <c r="I62" s="345"/>
      <c r="J62" s="346"/>
    </row>
    <row r="63" s="341" customFormat="true" ht="23.25" hidden="true" customHeight="true" outlineLevel="0" collapsed="false">
      <c r="A63" s="347" t="s">
        <v>102</v>
      </c>
      <c r="B63" s="348"/>
      <c r="C63" s="349"/>
      <c r="D63" s="348"/>
      <c r="E63" s="349"/>
      <c r="F63" s="348"/>
      <c r="G63" s="350"/>
      <c r="H63" s="348"/>
      <c r="I63" s="350"/>
      <c r="J63" s="351"/>
    </row>
    <row r="64" s="341" customFormat="true" ht="28.5" hidden="true" customHeight="true" outlineLevel="0" collapsed="false">
      <c r="A64" s="336" t="s">
        <v>103</v>
      </c>
      <c r="B64" s="337"/>
      <c r="C64" s="338"/>
      <c r="D64" s="337"/>
      <c r="E64" s="338"/>
      <c r="F64" s="337"/>
      <c r="G64" s="339"/>
      <c r="H64" s="337"/>
      <c r="I64" s="339"/>
      <c r="J64" s="340"/>
    </row>
    <row r="65" s="341" customFormat="true" ht="15" hidden="true" customHeight="true" outlineLevel="0" collapsed="false">
      <c r="A65" s="342" t="s">
        <v>104</v>
      </c>
      <c r="B65" s="343"/>
      <c r="C65" s="344"/>
      <c r="D65" s="343"/>
      <c r="E65" s="344"/>
      <c r="F65" s="343"/>
      <c r="G65" s="345"/>
      <c r="H65" s="343"/>
      <c r="I65" s="345"/>
      <c r="J65" s="346"/>
    </row>
    <row r="66" s="341" customFormat="true" ht="15" hidden="true" customHeight="true" outlineLevel="0" collapsed="false">
      <c r="A66" s="342" t="s">
        <v>105</v>
      </c>
      <c r="B66" s="343"/>
      <c r="C66" s="344"/>
      <c r="D66" s="343"/>
      <c r="E66" s="344"/>
      <c r="F66" s="343"/>
      <c r="G66" s="345"/>
      <c r="H66" s="343"/>
      <c r="I66" s="345"/>
      <c r="J66" s="346"/>
    </row>
    <row r="67" s="341" customFormat="true" ht="15" hidden="true" customHeight="true" outlineLevel="0" collapsed="false">
      <c r="A67" s="342" t="s">
        <v>106</v>
      </c>
      <c r="B67" s="343"/>
      <c r="C67" s="344"/>
      <c r="D67" s="343"/>
      <c r="E67" s="344"/>
      <c r="F67" s="343"/>
      <c r="G67" s="345"/>
      <c r="H67" s="343"/>
      <c r="I67" s="345"/>
      <c r="J67" s="346"/>
    </row>
    <row r="68" s="341" customFormat="true" ht="15" hidden="true" customHeight="true" outlineLevel="0" collapsed="false">
      <c r="A68" s="342" t="s">
        <v>107</v>
      </c>
      <c r="B68" s="343"/>
      <c r="C68" s="344"/>
      <c r="D68" s="343"/>
      <c r="E68" s="344"/>
      <c r="F68" s="343"/>
      <c r="G68" s="345"/>
      <c r="H68" s="343"/>
      <c r="I68" s="345"/>
      <c r="J68" s="346"/>
    </row>
    <row r="69" s="341" customFormat="true" ht="15" hidden="true" customHeight="true" outlineLevel="0" collapsed="false">
      <c r="A69" s="342" t="s">
        <v>108</v>
      </c>
      <c r="B69" s="343"/>
      <c r="C69" s="344"/>
      <c r="D69" s="343"/>
      <c r="E69" s="344"/>
      <c r="F69" s="343"/>
      <c r="G69" s="345"/>
      <c r="H69" s="343"/>
      <c r="I69" s="345"/>
      <c r="J69" s="346"/>
    </row>
    <row r="70" s="341" customFormat="true" ht="15" hidden="true" customHeight="true" outlineLevel="0" collapsed="false">
      <c r="A70" s="342" t="s">
        <v>109</v>
      </c>
      <c r="B70" s="343"/>
      <c r="C70" s="344"/>
      <c r="D70" s="343"/>
      <c r="E70" s="344"/>
      <c r="F70" s="343"/>
      <c r="G70" s="345"/>
      <c r="H70" s="343"/>
      <c r="I70" s="345"/>
      <c r="J70" s="346"/>
    </row>
    <row r="71" s="341" customFormat="true" ht="15" hidden="true" customHeight="true" outlineLevel="0" collapsed="false">
      <c r="A71" s="342" t="s">
        <v>110</v>
      </c>
      <c r="B71" s="343"/>
      <c r="C71" s="344"/>
      <c r="D71" s="343"/>
      <c r="E71" s="344"/>
      <c r="F71" s="343"/>
      <c r="G71" s="345"/>
      <c r="H71" s="343"/>
      <c r="I71" s="345"/>
      <c r="J71" s="346"/>
    </row>
    <row r="72" s="341" customFormat="true" ht="15" hidden="true" customHeight="true" outlineLevel="0" collapsed="false">
      <c r="A72" s="347" t="s">
        <v>111</v>
      </c>
      <c r="B72" s="348"/>
      <c r="C72" s="349"/>
      <c r="D72" s="348"/>
      <c r="E72" s="349"/>
      <c r="F72" s="348"/>
      <c r="G72" s="350"/>
      <c r="H72" s="348"/>
      <c r="I72" s="350"/>
      <c r="J72" s="351"/>
    </row>
    <row r="73" s="341" customFormat="true" ht="18" hidden="true" customHeight="true" outlineLevel="0" collapsed="false">
      <c r="A73" s="336" t="s">
        <v>112</v>
      </c>
      <c r="B73" s="337"/>
      <c r="C73" s="338"/>
      <c r="D73" s="337"/>
      <c r="E73" s="338"/>
      <c r="F73" s="337"/>
      <c r="G73" s="339"/>
      <c r="H73" s="337"/>
      <c r="I73" s="339"/>
      <c r="J73" s="340"/>
    </row>
    <row r="74" s="357" customFormat="true" ht="15" hidden="true" customHeight="true" outlineLevel="0" collapsed="false">
      <c r="A74" s="352" t="s">
        <v>113</v>
      </c>
      <c r="B74" s="353"/>
      <c r="C74" s="354"/>
      <c r="D74" s="353"/>
      <c r="E74" s="354"/>
      <c r="F74" s="353"/>
      <c r="G74" s="355"/>
      <c r="H74" s="353"/>
      <c r="I74" s="355"/>
      <c r="J74" s="356"/>
    </row>
    <row r="75" s="357" customFormat="true" ht="15" hidden="true" customHeight="true" outlineLevel="0" collapsed="false">
      <c r="A75" s="352" t="s">
        <v>114</v>
      </c>
      <c r="B75" s="353"/>
      <c r="C75" s="354"/>
      <c r="D75" s="353"/>
      <c r="E75" s="354"/>
      <c r="F75" s="353"/>
      <c r="G75" s="355"/>
      <c r="H75" s="353"/>
      <c r="I75" s="355"/>
      <c r="J75" s="356"/>
    </row>
    <row r="76" s="357" customFormat="true" ht="15" hidden="true" customHeight="true" outlineLevel="0" collapsed="false">
      <c r="A76" s="352" t="s">
        <v>115</v>
      </c>
      <c r="B76" s="353"/>
      <c r="C76" s="354"/>
      <c r="D76" s="353"/>
      <c r="E76" s="354"/>
      <c r="F76" s="353"/>
      <c r="G76" s="355"/>
      <c r="H76" s="353"/>
      <c r="I76" s="355"/>
      <c r="J76" s="356"/>
    </row>
    <row r="77" s="357" customFormat="true" ht="15" hidden="true" customHeight="true" outlineLevel="0" collapsed="false">
      <c r="A77" s="352" t="s">
        <v>116</v>
      </c>
      <c r="B77" s="353"/>
      <c r="C77" s="354"/>
      <c r="D77" s="353"/>
      <c r="E77" s="354"/>
      <c r="F77" s="353"/>
      <c r="G77" s="355"/>
      <c r="H77" s="353"/>
      <c r="I77" s="355"/>
      <c r="J77" s="356"/>
    </row>
    <row r="78" s="357" customFormat="true" ht="15" hidden="true" customHeight="true" outlineLevel="0" collapsed="false">
      <c r="A78" s="352" t="s">
        <v>117</v>
      </c>
      <c r="B78" s="353"/>
      <c r="C78" s="354"/>
      <c r="D78" s="353"/>
      <c r="E78" s="354"/>
      <c r="F78" s="353"/>
      <c r="G78" s="355"/>
      <c r="H78" s="353"/>
      <c r="I78" s="355"/>
      <c r="J78" s="356"/>
    </row>
    <row r="79" s="357" customFormat="true" ht="15" hidden="true" customHeight="true" outlineLevel="0" collapsed="false">
      <c r="A79" s="358" t="s">
        <v>118</v>
      </c>
      <c r="B79" s="359"/>
      <c r="C79" s="360"/>
      <c r="D79" s="359"/>
      <c r="E79" s="360"/>
      <c r="F79" s="359"/>
      <c r="G79" s="361"/>
      <c r="H79" s="359"/>
      <c r="I79" s="361"/>
      <c r="J79" s="362"/>
    </row>
    <row r="80" s="341" customFormat="true" ht="18" hidden="true" customHeight="true" outlineLevel="0" collapsed="false">
      <c r="A80" s="336" t="s">
        <v>119</v>
      </c>
      <c r="B80" s="363"/>
      <c r="C80" s="364"/>
      <c r="D80" s="363"/>
      <c r="E80" s="364"/>
      <c r="F80" s="363"/>
      <c r="G80" s="365"/>
      <c r="H80" s="363"/>
      <c r="I80" s="365"/>
      <c r="J80" s="366"/>
    </row>
    <row r="81" s="82" customFormat="true" ht="23.25" hidden="true" customHeight="true" outlineLevel="0" collapsed="false">
      <c r="A81" s="367" t="s">
        <v>120</v>
      </c>
      <c r="B81" s="368"/>
      <c r="C81" s="369"/>
      <c r="D81" s="368"/>
      <c r="E81" s="369"/>
      <c r="F81" s="368"/>
      <c r="G81" s="370"/>
      <c r="H81" s="368"/>
      <c r="I81" s="370"/>
      <c r="J81" s="371"/>
    </row>
    <row r="82" s="82" customFormat="true" ht="23.25" hidden="true" customHeight="true" outlineLevel="0" collapsed="false">
      <c r="A82" s="367" t="s">
        <v>121</v>
      </c>
      <c r="B82" s="372"/>
      <c r="C82" s="327"/>
      <c r="D82" s="372"/>
      <c r="E82" s="327"/>
      <c r="F82" s="372"/>
      <c r="G82" s="328"/>
      <c r="H82" s="372"/>
      <c r="I82" s="328"/>
      <c r="J82" s="329"/>
    </row>
    <row r="83" s="82" customFormat="true" ht="23.25" hidden="true" customHeight="true" outlineLevel="0" collapsed="false">
      <c r="A83" s="367" t="s">
        <v>122</v>
      </c>
      <c r="B83" s="372"/>
      <c r="C83" s="327"/>
      <c r="D83" s="372"/>
      <c r="E83" s="327"/>
      <c r="F83" s="372"/>
      <c r="G83" s="328"/>
      <c r="H83" s="372"/>
      <c r="I83" s="328"/>
      <c r="J83" s="329"/>
    </row>
    <row r="84" s="82" customFormat="true" ht="23.25" hidden="true" customHeight="true" outlineLevel="0" collapsed="false">
      <c r="A84" s="367" t="s">
        <v>123</v>
      </c>
      <c r="B84" s="372"/>
      <c r="C84" s="327"/>
      <c r="D84" s="372"/>
      <c r="E84" s="327"/>
      <c r="F84" s="372"/>
      <c r="G84" s="328"/>
      <c r="H84" s="372"/>
      <c r="I84" s="328"/>
      <c r="J84" s="329"/>
    </row>
    <row r="85" s="82" customFormat="true" ht="23.25" hidden="true" customHeight="true" outlineLevel="0" collapsed="false">
      <c r="A85" s="367" t="s">
        <v>124</v>
      </c>
      <c r="B85" s="372"/>
      <c r="C85" s="327"/>
      <c r="D85" s="372"/>
      <c r="E85" s="327"/>
      <c r="F85" s="372"/>
      <c r="G85" s="328"/>
      <c r="H85" s="372"/>
      <c r="I85" s="328"/>
      <c r="J85" s="329"/>
    </row>
    <row r="86" s="82" customFormat="true" ht="23.25" hidden="true" customHeight="true" outlineLevel="0" collapsed="false">
      <c r="A86" s="373" t="s">
        <v>125</v>
      </c>
      <c r="B86" s="374"/>
      <c r="C86" s="333"/>
      <c r="D86" s="374"/>
      <c r="E86" s="333"/>
      <c r="F86" s="374"/>
      <c r="G86" s="334"/>
      <c r="H86" s="374"/>
      <c r="I86" s="334"/>
      <c r="J86" s="335"/>
    </row>
    <row r="87" s="23" customFormat="true" ht="33" hidden="false" customHeight="true" outlineLevel="0" collapsed="false">
      <c r="A87" s="71" t="s">
        <v>62</v>
      </c>
      <c r="B87" s="72" t="n">
        <f aca="false">B6+B15+B24+B34+B45</f>
        <v>0</v>
      </c>
      <c r="C87" s="45"/>
      <c r="D87" s="72" t="n">
        <f aca="false">D6+D15+D24+D34+D45</f>
        <v>0</v>
      </c>
      <c r="E87" s="45"/>
      <c r="F87" s="72" t="n">
        <f aca="false">F6+F15+F24+F34+F45</f>
        <v>0</v>
      </c>
      <c r="G87" s="45"/>
      <c r="H87" s="72" t="n">
        <f aca="false">H6+H15+H24+H34+H45</f>
        <v>0</v>
      </c>
      <c r="I87" s="45"/>
      <c r="J87" s="72" t="n">
        <f aca="false">J6+J15+J24+J34+J45</f>
        <v>0</v>
      </c>
    </row>
    <row r="88" s="2" customFormat="tru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s="2" customFormat="tru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s="82" customFormat="true" ht="14.25" hidden="false" customHeight="true" outlineLevel="0" collapsed="false">
      <c r="A90" s="78" t="str">
        <f aca="false">'Jurisd CF Mensual '!A62</f>
        <v> </v>
      </c>
      <c r="B90" s="6" t="s">
        <v>0</v>
      </c>
      <c r="C90" s="6"/>
      <c r="D90" s="79" t="s">
        <v>0</v>
      </c>
      <c r="E90" s="79"/>
      <c r="F90" s="80"/>
      <c r="G90" s="81"/>
      <c r="H90" s="81"/>
      <c r="I90" s="81"/>
      <c r="J90" s="81"/>
    </row>
    <row r="91" customFormat="false" ht="31.5" hidden="false" customHeight="true" outlineLevel="0" collapsed="false">
      <c r="A91" s="375" t="s">
        <v>65</v>
      </c>
      <c r="B91" s="376" t="s">
        <v>0</v>
      </c>
      <c r="C91" s="376"/>
      <c r="D91" s="377" t="s">
        <v>66</v>
      </c>
      <c r="E91" s="377"/>
    </row>
    <row r="92" s="2" customFormat="true" ht="13.2" hidden="false" customHeight="false" outlineLevel="0" collapsed="false">
      <c r="A92" s="1"/>
      <c r="B92" s="1"/>
      <c r="C92" s="1" t="s">
        <v>0</v>
      </c>
      <c r="D92" s="1"/>
      <c r="E92" s="1"/>
      <c r="F92" s="1"/>
      <c r="G92" s="1"/>
      <c r="H92" s="1"/>
      <c r="I92" s="1"/>
      <c r="J92" s="1"/>
    </row>
  </sheetData>
  <sheetProtection sheet="true" password="c8f4" objects="true" scenarios="true" selectLockedCells="true"/>
  <mergeCells count="6">
    <mergeCell ref="B1:J1"/>
    <mergeCell ref="C2:D2"/>
    <mergeCell ref="B90:C90"/>
    <mergeCell ref="D90:E90"/>
    <mergeCell ref="B91:C91"/>
    <mergeCell ref="D91:E91"/>
  </mergeCells>
  <printOptions headings="false" gridLines="false" gridLinesSet="true" horizontalCentered="false" verticalCentered="false"/>
  <pageMargins left="0.340277777777778" right="0.290277777777778" top="0.279861111111111" bottom="0.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99" activeCellId="0" sqref="A9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3" width="64.1"/>
    <col collapsed="false" customWidth="true" hidden="false" outlineLevel="0" max="2" min="2" style="163" width="20.66"/>
    <col collapsed="false" customWidth="true" hidden="false" outlineLevel="0" max="3" min="3" style="163" width="22.66"/>
    <col collapsed="false" customWidth="true" hidden="false" outlineLevel="0" max="4" min="4" style="163" width="8.55"/>
    <col collapsed="false" customWidth="true" hidden="false" outlineLevel="0" max="5" min="5" style="0" width="20.43"/>
    <col collapsed="false" customWidth="true" hidden="false" outlineLevel="0" max="6" min="6" style="0" width="19.87"/>
    <col collapsed="false" customWidth="true" hidden="false" outlineLevel="0" max="7" min="7" style="0" width="22.1"/>
  </cols>
  <sheetData>
    <row r="1" s="80" customFormat="true" ht="56.25" hidden="false" customHeight="true" outlineLevel="0" collapsed="false">
      <c r="A1" s="378" t="s">
        <v>126</v>
      </c>
      <c r="B1" s="379" t="n">
        <f aca="false">'Jurisd CP OT Mensual '!B1:J1</f>
        <v>0</v>
      </c>
      <c r="C1" s="379"/>
      <c r="D1" s="379"/>
      <c r="E1" s="379"/>
      <c r="F1" s="379"/>
      <c r="G1" s="379"/>
    </row>
    <row r="2" s="80" customFormat="true" ht="21" hidden="false" customHeight="true" outlineLevel="0" collapsed="false">
      <c r="A2" s="380" t="s">
        <v>0</v>
      </c>
      <c r="B2" s="381" t="s">
        <v>90</v>
      </c>
      <c r="C2" s="382" t="str">
        <f aca="false">'Jurisd CP OT Mensual '!C2</f>
        <v> </v>
      </c>
      <c r="D2" s="382"/>
      <c r="E2" s="382"/>
      <c r="F2" s="383"/>
      <c r="G2" s="384"/>
    </row>
    <row r="3" s="80" customFormat="true" ht="13.2" hidden="false" customHeight="false" outlineLevel="0" collapsed="false">
      <c r="A3" s="385"/>
      <c r="B3" s="383"/>
      <c r="C3" s="2"/>
      <c r="D3" s="2"/>
      <c r="E3" s="2"/>
      <c r="F3" s="2"/>
      <c r="G3" s="386"/>
    </row>
    <row r="4" s="80" customFormat="true" ht="13.8" hidden="false" customHeight="false" outlineLevel="0" collapsed="false">
      <c r="A4" s="387"/>
      <c r="B4" s="18"/>
      <c r="C4" s="18"/>
      <c r="D4" s="18"/>
      <c r="E4" s="18"/>
      <c r="F4" s="18"/>
      <c r="G4" s="388"/>
    </row>
    <row r="5" customFormat="false" ht="47.4" hidden="false" customHeight="false" outlineLevel="0" collapsed="false">
      <c r="A5" s="283" t="s">
        <v>3</v>
      </c>
      <c r="B5" s="284" t="s">
        <v>70</v>
      </c>
      <c r="C5" s="284" t="s">
        <v>5</v>
      </c>
      <c r="D5" s="284" t="s">
        <v>83</v>
      </c>
      <c r="E5" s="284" t="s">
        <v>84</v>
      </c>
      <c r="F5" s="284" t="s">
        <v>85</v>
      </c>
      <c r="G5" s="284" t="s">
        <v>86</v>
      </c>
    </row>
    <row r="6" customFormat="false" ht="16.2" hidden="false" customHeight="false" outlineLevel="0" collapsed="false">
      <c r="A6" s="183" t="s">
        <v>13</v>
      </c>
      <c r="B6" s="184" t="n">
        <f aca="false">'Jurisd CP OT Mensual '!B6</f>
        <v>0</v>
      </c>
      <c r="C6" s="186" t="n">
        <f aca="false">'Jurisd CP OT Mensual '!C6</f>
        <v>0</v>
      </c>
      <c r="D6" s="186"/>
      <c r="E6" s="186"/>
      <c r="F6" s="186"/>
      <c r="G6" s="186"/>
    </row>
    <row r="7" customFormat="false" ht="13.2" hidden="false" customHeight="false" outlineLevel="0" collapsed="false">
      <c r="A7" s="187" t="s">
        <v>14</v>
      </c>
      <c r="B7" s="188" t="n">
        <f aca="false">'Jurisd CP OT Mensual '!B7</f>
        <v>0</v>
      </c>
      <c r="C7" s="190" t="n">
        <f aca="false">'Jurisd CP OT Mensual '!C7</f>
        <v>0</v>
      </c>
      <c r="D7" s="190"/>
      <c r="E7" s="190"/>
      <c r="F7" s="190"/>
      <c r="G7" s="190"/>
    </row>
    <row r="8" customFormat="false" ht="13.2" hidden="false" customHeight="false" outlineLevel="0" collapsed="false">
      <c r="A8" s="191" t="s">
        <v>15</v>
      </c>
      <c r="B8" s="192" t="n">
        <f aca="false">'Jurisd CP OT Mensual '!B8</f>
        <v>0</v>
      </c>
      <c r="C8" s="194" t="n">
        <f aca="false">'Jurisd CP OT Mensual '!C8</f>
        <v>0</v>
      </c>
      <c r="D8" s="194"/>
      <c r="E8" s="194"/>
      <c r="F8" s="194"/>
      <c r="G8" s="194"/>
    </row>
    <row r="9" customFormat="false" ht="13.2" hidden="false" customHeight="false" outlineLevel="0" collapsed="false">
      <c r="A9" s="191" t="s">
        <v>16</v>
      </c>
      <c r="B9" s="192" t="n">
        <f aca="false">'Jurisd CP OT Mensual '!B9</f>
        <v>0</v>
      </c>
      <c r="C9" s="194" t="n">
        <f aca="false">'Jurisd CP OT Mensual '!C9</f>
        <v>0</v>
      </c>
      <c r="D9" s="194"/>
      <c r="E9" s="194"/>
      <c r="F9" s="194"/>
      <c r="G9" s="194"/>
    </row>
    <row r="10" customFormat="false" ht="13.2" hidden="false" customHeight="false" outlineLevel="0" collapsed="false">
      <c r="A10" s="191" t="s">
        <v>17</v>
      </c>
      <c r="B10" s="192" t="n">
        <f aca="false">'Jurisd CP OT Mensual '!B10</f>
        <v>0</v>
      </c>
      <c r="C10" s="194" t="n">
        <f aca="false">'Jurisd CP OT Mensual '!C10</f>
        <v>0</v>
      </c>
      <c r="D10" s="194"/>
      <c r="E10" s="194"/>
      <c r="F10" s="194"/>
      <c r="G10" s="194"/>
    </row>
    <row r="11" customFormat="false" ht="13.2" hidden="false" customHeight="false" outlineLevel="0" collapsed="false">
      <c r="A11" s="191" t="s">
        <v>18</v>
      </c>
      <c r="B11" s="192" t="n">
        <f aca="false">'Jurisd CP OT Mensual '!B11</f>
        <v>0</v>
      </c>
      <c r="C11" s="194" t="n">
        <f aca="false">'Jurisd CP OT Mensual '!C11</f>
        <v>0</v>
      </c>
      <c r="D11" s="194"/>
      <c r="E11" s="194"/>
      <c r="F11" s="194"/>
      <c r="G11" s="194"/>
    </row>
    <row r="12" customFormat="false" ht="13.2" hidden="false" customHeight="false" outlineLevel="0" collapsed="false">
      <c r="A12" s="191" t="s">
        <v>19</v>
      </c>
      <c r="B12" s="192" t="n">
        <f aca="false">'Jurisd CP OT Mensual '!B12</f>
        <v>0</v>
      </c>
      <c r="C12" s="194" t="n">
        <f aca="false">'Jurisd CP OT Mensual '!C12</f>
        <v>0</v>
      </c>
      <c r="D12" s="194"/>
      <c r="E12" s="194"/>
      <c r="F12" s="194"/>
      <c r="G12" s="194"/>
    </row>
    <row r="13" customFormat="false" ht="13.2" hidden="false" customHeight="false" outlineLevel="0" collapsed="false">
      <c r="A13" s="195" t="s">
        <v>20</v>
      </c>
      <c r="B13" s="196" t="n">
        <f aca="false">'Jurisd CP OT Mensual '!B13</f>
        <v>0</v>
      </c>
      <c r="C13" s="198" t="n">
        <f aca="false">'Jurisd CP OT Mensual '!C13</f>
        <v>0</v>
      </c>
      <c r="D13" s="198"/>
      <c r="E13" s="198"/>
      <c r="F13" s="198"/>
      <c r="G13" s="198"/>
    </row>
    <row r="14" customFormat="false" ht="13.8" hidden="false" customHeight="false" outlineLevel="0" collapsed="false">
      <c r="A14" s="199" t="s">
        <v>94</v>
      </c>
      <c r="B14" s="196" t="n">
        <f aca="false">'Jurisd CP OT Mensual '!B14</f>
        <v>0</v>
      </c>
      <c r="C14" s="198" t="n">
        <f aca="false">'Jurisd CP OT Mensual '!C14</f>
        <v>0</v>
      </c>
      <c r="D14" s="198"/>
      <c r="E14" s="198"/>
      <c r="F14" s="198"/>
      <c r="G14" s="198"/>
    </row>
    <row r="15" customFormat="false" ht="16.2" hidden="false" customHeight="false" outlineLevel="0" collapsed="false">
      <c r="A15" s="200" t="s">
        <v>22</v>
      </c>
      <c r="B15" s="201" t="n">
        <f aca="false">'Jurisd CP OT Mensual '!B15</f>
        <v>0</v>
      </c>
      <c r="C15" s="389" t="n">
        <f aca="false">'Jurisd CP OT Mensual '!C15</f>
        <v>0</v>
      </c>
      <c r="D15" s="389"/>
      <c r="E15" s="389"/>
      <c r="F15" s="389"/>
      <c r="G15" s="389"/>
    </row>
    <row r="16" customFormat="false" ht="13.2" hidden="false" customHeight="false" outlineLevel="0" collapsed="false">
      <c r="A16" s="187" t="s">
        <v>23</v>
      </c>
      <c r="B16" s="188" t="n">
        <f aca="false">'Jurisd CP OT Mensual '!B16</f>
        <v>0</v>
      </c>
      <c r="C16" s="190" t="n">
        <f aca="false">'Jurisd CP OT Mensual '!C16</f>
        <v>0</v>
      </c>
      <c r="D16" s="190"/>
      <c r="E16" s="190"/>
      <c r="F16" s="190"/>
      <c r="G16" s="190"/>
    </row>
    <row r="17" customFormat="false" ht="13.2" hidden="false" customHeight="false" outlineLevel="0" collapsed="false">
      <c r="A17" s="191" t="s">
        <v>24</v>
      </c>
      <c r="B17" s="192" t="n">
        <f aca="false">'Jurisd CP OT Mensual '!B17</f>
        <v>0</v>
      </c>
      <c r="C17" s="194" t="n">
        <f aca="false">'Jurisd CP OT Mensual '!C17</f>
        <v>0</v>
      </c>
      <c r="D17" s="194"/>
      <c r="E17" s="194"/>
      <c r="F17" s="194"/>
      <c r="G17" s="194"/>
    </row>
    <row r="18" customFormat="false" ht="13.2" hidden="false" customHeight="false" outlineLevel="0" collapsed="false">
      <c r="A18" s="191" t="s">
        <v>25</v>
      </c>
      <c r="B18" s="192" t="n">
        <f aca="false">'Jurisd CP OT Mensual '!B18</f>
        <v>0</v>
      </c>
      <c r="C18" s="194" t="n">
        <f aca="false">'Jurisd CP OT Mensual '!C18</f>
        <v>0</v>
      </c>
      <c r="D18" s="194"/>
      <c r="E18" s="194"/>
      <c r="F18" s="194"/>
      <c r="G18" s="194"/>
    </row>
    <row r="19" customFormat="false" ht="13.2" hidden="false" customHeight="false" outlineLevel="0" collapsed="false">
      <c r="A19" s="191" t="s">
        <v>26</v>
      </c>
      <c r="B19" s="192" t="n">
        <f aca="false">'Jurisd CP OT Mensual '!B19</f>
        <v>0</v>
      </c>
      <c r="C19" s="194" t="n">
        <f aca="false">'Jurisd CP OT Mensual '!C19</f>
        <v>0</v>
      </c>
      <c r="D19" s="194"/>
      <c r="E19" s="194"/>
      <c r="F19" s="194"/>
      <c r="G19" s="194"/>
    </row>
    <row r="20" customFormat="false" ht="13.2" hidden="false" customHeight="false" outlineLevel="0" collapsed="false">
      <c r="A20" s="191" t="s">
        <v>27</v>
      </c>
      <c r="B20" s="192" t="n">
        <f aca="false">'Jurisd CP OT Mensual '!B20</f>
        <v>0</v>
      </c>
      <c r="C20" s="194" t="n">
        <f aca="false">'Jurisd CP OT Mensual '!C20</f>
        <v>0</v>
      </c>
      <c r="D20" s="194"/>
      <c r="E20" s="194"/>
      <c r="F20" s="194"/>
      <c r="G20" s="194"/>
    </row>
    <row r="21" customFormat="false" ht="13.2" hidden="false" customHeight="false" outlineLevel="0" collapsed="false">
      <c r="A21" s="191" t="s">
        <v>28</v>
      </c>
      <c r="B21" s="192" t="n">
        <f aca="false">'Jurisd CP OT Mensual '!B21</f>
        <v>0</v>
      </c>
      <c r="C21" s="194" t="n">
        <f aca="false">'Jurisd CP OT Mensual '!C21</f>
        <v>0</v>
      </c>
      <c r="D21" s="194"/>
      <c r="E21" s="194"/>
      <c r="F21" s="194"/>
      <c r="G21" s="194"/>
    </row>
    <row r="22" customFormat="false" ht="13.2" hidden="false" customHeight="false" outlineLevel="0" collapsed="false">
      <c r="A22" s="191" t="s">
        <v>29</v>
      </c>
      <c r="B22" s="192" t="n">
        <f aca="false">'Jurisd CP OT Mensual '!B22</f>
        <v>0</v>
      </c>
      <c r="C22" s="194" t="n">
        <f aca="false">'Jurisd CP OT Mensual '!C22</f>
        <v>0</v>
      </c>
      <c r="D22" s="194"/>
      <c r="E22" s="194"/>
      <c r="F22" s="194"/>
      <c r="G22" s="194"/>
    </row>
    <row r="23" customFormat="false" ht="13.8" hidden="false" customHeight="false" outlineLevel="0" collapsed="false">
      <c r="A23" s="195" t="s">
        <v>30</v>
      </c>
      <c r="B23" s="196" t="n">
        <f aca="false">'Jurisd CP OT Mensual '!B23</f>
        <v>0</v>
      </c>
      <c r="C23" s="198" t="n">
        <f aca="false">'Jurisd CP OT Mensual '!C23</f>
        <v>0</v>
      </c>
      <c r="D23" s="198"/>
      <c r="E23" s="198"/>
      <c r="F23" s="198"/>
      <c r="G23" s="198"/>
    </row>
    <row r="24" customFormat="false" ht="16.2" hidden="false" customHeight="false" outlineLevel="0" collapsed="false">
      <c r="A24" s="202" t="s">
        <v>31</v>
      </c>
      <c r="B24" s="203" t="n">
        <f aca="false">'Jurisd CP OT Mensual '!B24</f>
        <v>0</v>
      </c>
      <c r="C24" s="390" t="n">
        <f aca="false">'Jurisd CP OT Mensual '!C24</f>
        <v>0</v>
      </c>
      <c r="D24" s="390"/>
      <c r="E24" s="390"/>
      <c r="F24" s="390"/>
      <c r="G24" s="390"/>
    </row>
    <row r="25" customFormat="false" ht="13.2" hidden="false" customHeight="false" outlineLevel="0" collapsed="false">
      <c r="A25" s="187" t="s">
        <v>32</v>
      </c>
      <c r="B25" s="188" t="n">
        <f aca="false">'Jurisd CP OT Mensual '!B25</f>
        <v>0</v>
      </c>
      <c r="C25" s="190" t="n">
        <f aca="false">'Jurisd CP OT Mensual '!C25</f>
        <v>0</v>
      </c>
      <c r="D25" s="190"/>
      <c r="E25" s="190"/>
      <c r="F25" s="190"/>
      <c r="G25" s="190"/>
    </row>
    <row r="26" customFormat="false" ht="13.2" hidden="false" customHeight="false" outlineLevel="0" collapsed="false">
      <c r="A26" s="191" t="s">
        <v>33</v>
      </c>
      <c r="B26" s="192" t="n">
        <f aca="false">'Jurisd CP OT Mensual '!B26</f>
        <v>0</v>
      </c>
      <c r="C26" s="194" t="n">
        <f aca="false">'Jurisd CP OT Mensual '!C26</f>
        <v>0</v>
      </c>
      <c r="D26" s="194"/>
      <c r="E26" s="194"/>
      <c r="F26" s="194"/>
      <c r="G26" s="194"/>
    </row>
    <row r="27" customFormat="false" ht="13.2" hidden="false" customHeight="false" outlineLevel="0" collapsed="false">
      <c r="A27" s="191" t="s">
        <v>34</v>
      </c>
      <c r="B27" s="192" t="n">
        <f aca="false">'Jurisd CP OT Mensual '!B27</f>
        <v>0</v>
      </c>
      <c r="C27" s="194" t="n">
        <f aca="false">'Jurisd CP OT Mensual '!C27</f>
        <v>0</v>
      </c>
      <c r="D27" s="194"/>
      <c r="E27" s="194"/>
      <c r="F27" s="194"/>
      <c r="G27" s="194"/>
    </row>
    <row r="28" customFormat="false" ht="13.2" hidden="false" customHeight="false" outlineLevel="0" collapsed="false">
      <c r="A28" s="191" t="s">
        <v>35</v>
      </c>
      <c r="B28" s="192" t="n">
        <f aca="false">'Jurisd CP OT Mensual '!B28</f>
        <v>0</v>
      </c>
      <c r="C28" s="194" t="n">
        <f aca="false">'Jurisd CP OT Mensual '!C28</f>
        <v>0</v>
      </c>
      <c r="D28" s="194"/>
      <c r="E28" s="194"/>
      <c r="F28" s="194"/>
      <c r="G28" s="194"/>
    </row>
    <row r="29" customFormat="false" ht="13.2" hidden="false" customHeight="false" outlineLevel="0" collapsed="false">
      <c r="A29" s="191" t="s">
        <v>36</v>
      </c>
      <c r="B29" s="192" t="n">
        <f aca="false">'Jurisd CP OT Mensual '!B29</f>
        <v>0</v>
      </c>
      <c r="C29" s="194" t="n">
        <f aca="false">'Jurisd CP OT Mensual '!C29</f>
        <v>0</v>
      </c>
      <c r="D29" s="194"/>
      <c r="E29" s="194"/>
      <c r="F29" s="194"/>
      <c r="G29" s="194"/>
    </row>
    <row r="30" customFormat="false" ht="13.2" hidden="false" customHeight="false" outlineLevel="0" collapsed="false">
      <c r="A30" s="191" t="s">
        <v>37</v>
      </c>
      <c r="B30" s="192" t="n">
        <f aca="false">'Jurisd CP OT Mensual '!B30</f>
        <v>0</v>
      </c>
      <c r="C30" s="194" t="n">
        <f aca="false">'Jurisd CP OT Mensual '!C30</f>
        <v>0</v>
      </c>
      <c r="D30" s="194"/>
      <c r="E30" s="194"/>
      <c r="F30" s="194"/>
      <c r="G30" s="194"/>
    </row>
    <row r="31" customFormat="false" ht="13.2" hidden="false" customHeight="false" outlineLevel="0" collapsed="false">
      <c r="A31" s="191" t="s">
        <v>38</v>
      </c>
      <c r="B31" s="192" t="n">
        <f aca="false">'Jurisd CP OT Mensual '!B31</f>
        <v>0</v>
      </c>
      <c r="C31" s="194" t="n">
        <f aca="false">'Jurisd CP OT Mensual '!C31</f>
        <v>0</v>
      </c>
      <c r="D31" s="194"/>
      <c r="E31" s="194"/>
      <c r="F31" s="194"/>
      <c r="G31" s="194"/>
    </row>
    <row r="32" customFormat="false" ht="13.2" hidden="false" customHeight="false" outlineLevel="0" collapsed="false">
      <c r="A32" s="191" t="s">
        <v>39</v>
      </c>
      <c r="B32" s="192" t="n">
        <f aca="false">'Jurisd CP OT Mensual '!B32</f>
        <v>0</v>
      </c>
      <c r="C32" s="194" t="n">
        <f aca="false">'Jurisd CP OT Mensual '!C32</f>
        <v>0</v>
      </c>
      <c r="D32" s="194"/>
      <c r="E32" s="194"/>
      <c r="F32" s="194"/>
      <c r="G32" s="194"/>
    </row>
    <row r="33" customFormat="false" ht="13.8" hidden="false" customHeight="false" outlineLevel="0" collapsed="false">
      <c r="A33" s="195" t="s">
        <v>40</v>
      </c>
      <c r="B33" s="196" t="n">
        <f aca="false">'Jurisd CP OT Mensual '!B33</f>
        <v>0</v>
      </c>
      <c r="C33" s="198" t="n">
        <f aca="false">'Jurisd CP OT Mensual '!C33</f>
        <v>0</v>
      </c>
      <c r="D33" s="198"/>
      <c r="E33" s="198"/>
      <c r="F33" s="198"/>
      <c r="G33" s="198"/>
    </row>
    <row r="34" customFormat="false" ht="16.2" hidden="false" customHeight="false" outlineLevel="0" collapsed="false">
      <c r="A34" s="210" t="s">
        <v>41</v>
      </c>
      <c r="B34" s="211" t="n">
        <f aca="false">'Jurisd CP OT Mensual '!B34</f>
        <v>0</v>
      </c>
      <c r="C34" s="391" t="n">
        <f aca="false">'Jurisd CP OT Mensual '!C34</f>
        <v>0</v>
      </c>
      <c r="D34" s="391"/>
      <c r="E34" s="391"/>
      <c r="F34" s="391"/>
      <c r="G34" s="391"/>
    </row>
    <row r="35" customFormat="false" ht="13.2" hidden="false" customHeight="false" outlineLevel="0" collapsed="false">
      <c r="A35" s="187" t="s">
        <v>42</v>
      </c>
      <c r="B35" s="188" t="n">
        <f aca="false">'Jurisd CP OT Mensual '!B35</f>
        <v>0</v>
      </c>
      <c r="C35" s="190" t="n">
        <f aca="false">'Jurisd CP OT Mensual '!C35</f>
        <v>0</v>
      </c>
      <c r="D35" s="190"/>
      <c r="E35" s="190"/>
      <c r="F35" s="190"/>
      <c r="G35" s="190"/>
    </row>
    <row r="36" customFormat="false" ht="13.2" hidden="false" customHeight="false" outlineLevel="0" collapsed="false">
      <c r="A36" s="191" t="s">
        <v>43</v>
      </c>
      <c r="B36" s="192" t="n">
        <f aca="false">'Jurisd CP OT Mensual '!B36</f>
        <v>0</v>
      </c>
      <c r="C36" s="194" t="n">
        <f aca="false">'Jurisd CP OT Mensual '!C36</f>
        <v>0</v>
      </c>
      <c r="D36" s="194"/>
      <c r="E36" s="194"/>
      <c r="F36" s="194"/>
      <c r="G36" s="194"/>
    </row>
    <row r="37" customFormat="false" ht="13.2" hidden="false" customHeight="false" outlineLevel="0" collapsed="false">
      <c r="A37" s="191" t="s">
        <v>44</v>
      </c>
      <c r="B37" s="192" t="n">
        <f aca="false">'Jurisd CP OT Mensual '!B37</f>
        <v>0</v>
      </c>
      <c r="C37" s="194" t="n">
        <f aca="false">'Jurisd CP OT Mensual '!C37</f>
        <v>0</v>
      </c>
      <c r="D37" s="194"/>
      <c r="E37" s="194"/>
      <c r="F37" s="194"/>
      <c r="G37" s="194"/>
    </row>
    <row r="38" customFormat="false" ht="13.2" hidden="false" customHeight="false" outlineLevel="0" collapsed="false">
      <c r="A38" s="191" t="s">
        <v>45</v>
      </c>
      <c r="B38" s="192" t="n">
        <f aca="false">'Jurisd CP OT Mensual '!B38</f>
        <v>0</v>
      </c>
      <c r="C38" s="194" t="n">
        <f aca="false">'Jurisd CP OT Mensual '!C38</f>
        <v>0</v>
      </c>
      <c r="D38" s="194"/>
      <c r="E38" s="194"/>
      <c r="F38" s="194"/>
      <c r="G38" s="194"/>
    </row>
    <row r="39" customFormat="false" ht="13.2" hidden="false" customHeight="false" outlineLevel="0" collapsed="false">
      <c r="A39" s="191" t="s">
        <v>46</v>
      </c>
      <c r="B39" s="192" t="n">
        <f aca="false">'Jurisd CP OT Mensual '!B39</f>
        <v>0</v>
      </c>
      <c r="C39" s="194" t="n">
        <f aca="false">'Jurisd CP OT Mensual '!C39</f>
        <v>0</v>
      </c>
      <c r="D39" s="194"/>
      <c r="E39" s="194"/>
      <c r="F39" s="194"/>
      <c r="G39" s="194"/>
    </row>
    <row r="40" customFormat="false" ht="13.2" hidden="false" customHeight="false" outlineLevel="0" collapsed="false">
      <c r="A40" s="191" t="s">
        <v>47</v>
      </c>
      <c r="B40" s="192" t="n">
        <f aca="false">'Jurisd CP OT Mensual '!B40</f>
        <v>0</v>
      </c>
      <c r="C40" s="194" t="n">
        <f aca="false">'Jurisd CP OT Mensual '!C40</f>
        <v>0</v>
      </c>
      <c r="D40" s="194"/>
      <c r="E40" s="194"/>
      <c r="F40" s="194"/>
      <c r="G40" s="194"/>
    </row>
    <row r="41" customFormat="false" ht="13.2" hidden="false" customHeight="false" outlineLevel="0" collapsed="false">
      <c r="A41" s="191" t="s">
        <v>48</v>
      </c>
      <c r="B41" s="192" t="n">
        <f aca="false">'Jurisd CP OT Mensual '!B41</f>
        <v>0</v>
      </c>
      <c r="C41" s="194" t="n">
        <f aca="false">'Jurisd CP OT Mensual '!C41</f>
        <v>0</v>
      </c>
      <c r="D41" s="194"/>
      <c r="E41" s="194"/>
      <c r="F41" s="194"/>
      <c r="G41" s="194"/>
    </row>
    <row r="42" customFormat="false" ht="13.2" hidden="false" customHeight="false" outlineLevel="0" collapsed="false">
      <c r="A42" s="191" t="s">
        <v>49</v>
      </c>
      <c r="B42" s="192" t="n">
        <f aca="false">'Jurisd CP OT Mensual '!B42</f>
        <v>0</v>
      </c>
      <c r="C42" s="194" t="n">
        <f aca="false">'Jurisd CP OT Mensual '!C42</f>
        <v>0</v>
      </c>
      <c r="D42" s="194"/>
      <c r="E42" s="194"/>
      <c r="F42" s="194"/>
      <c r="G42" s="194"/>
    </row>
    <row r="43" customFormat="false" ht="13.2" hidden="false" customHeight="false" outlineLevel="0" collapsed="false">
      <c r="A43" s="195" t="s">
        <v>50</v>
      </c>
      <c r="B43" s="196" t="n">
        <f aca="false">'Jurisd CP OT Mensual '!B43</f>
        <v>0</v>
      </c>
      <c r="C43" s="198" t="n">
        <f aca="false">'Jurisd CP OT Mensual '!C43</f>
        <v>0</v>
      </c>
      <c r="D43" s="198"/>
      <c r="E43" s="198"/>
      <c r="F43" s="198"/>
      <c r="G43" s="198"/>
    </row>
    <row r="44" customFormat="false" ht="13.8" hidden="false" customHeight="false" outlineLevel="0" collapsed="false">
      <c r="A44" s="199" t="s">
        <v>21</v>
      </c>
      <c r="B44" s="196" t="n">
        <f aca="false">'Jurisd CP OT Mensual '!B44</f>
        <v>0</v>
      </c>
      <c r="C44" s="198" t="str">
        <f aca="false">'Jurisd CP OT Mensual '!C44</f>
        <v>  </v>
      </c>
      <c r="D44" s="198"/>
      <c r="E44" s="198"/>
      <c r="F44" s="198"/>
      <c r="G44" s="198"/>
    </row>
    <row r="45" customFormat="false" ht="16.2" hidden="false" customHeight="false" outlineLevel="0" collapsed="false">
      <c r="A45" s="212" t="s">
        <v>52</v>
      </c>
      <c r="B45" s="213" t="n">
        <f aca="false">'Jurisd CP OT Mensual '!B45</f>
        <v>0</v>
      </c>
      <c r="C45" s="392" t="n">
        <f aca="false">'Jurisd CP OT Mensual '!C45</f>
        <v>0</v>
      </c>
      <c r="D45" s="392"/>
      <c r="E45" s="393"/>
      <c r="F45" s="393"/>
      <c r="G45" s="393"/>
    </row>
    <row r="46" customFormat="false" ht="13.8" hidden="false" customHeight="false" outlineLevel="0" collapsed="false">
      <c r="A46" s="214" t="s">
        <v>53</v>
      </c>
      <c r="B46" s="394" t="n">
        <f aca="false">'Jurisd CP OT Mensual '!B46</f>
        <v>0</v>
      </c>
      <c r="C46" s="395" t="n">
        <f aca="false">'Jurisd CP OT Mensual '!C46</f>
        <v>0</v>
      </c>
      <c r="D46" s="395"/>
      <c r="E46" s="396"/>
      <c r="F46" s="396"/>
      <c r="G46" s="396"/>
    </row>
    <row r="47" customFormat="false" ht="13.8" hidden="false" customHeight="false" outlineLevel="0" collapsed="false">
      <c r="A47" s="218" t="s">
        <v>54</v>
      </c>
      <c r="B47" s="394" t="n">
        <f aca="false">'Jurisd CP OT Mensual '!B47</f>
        <v>0</v>
      </c>
      <c r="C47" s="395" t="n">
        <f aca="false">'Jurisd CP OT Mensual '!C47</f>
        <v>0</v>
      </c>
      <c r="D47" s="395"/>
      <c r="E47" s="396"/>
      <c r="F47" s="396"/>
      <c r="G47" s="396"/>
    </row>
    <row r="48" customFormat="false" ht="26.4" hidden="false" customHeight="false" outlineLevel="0" collapsed="false">
      <c r="A48" s="218" t="s">
        <v>55</v>
      </c>
      <c r="B48" s="394" t="n">
        <f aca="false">'Jurisd CP OT Mensual '!B48</f>
        <v>0</v>
      </c>
      <c r="C48" s="395" t="n">
        <f aca="false">'Jurisd CP OT Mensual '!C48</f>
        <v>0</v>
      </c>
      <c r="D48" s="395"/>
      <c r="E48" s="396"/>
      <c r="F48" s="396"/>
      <c r="G48" s="396"/>
    </row>
    <row r="49" customFormat="false" ht="26.4" hidden="false" customHeight="false" outlineLevel="0" collapsed="false">
      <c r="A49" s="218" t="s">
        <v>56</v>
      </c>
      <c r="B49" s="394" t="n">
        <f aca="false">'Jurisd CP OT Mensual '!B49</f>
        <v>0</v>
      </c>
      <c r="C49" s="395" t="n">
        <f aca="false">'Jurisd CP OT Mensual '!C49</f>
        <v>0</v>
      </c>
      <c r="D49" s="395"/>
      <c r="E49" s="396"/>
      <c r="F49" s="396"/>
      <c r="G49" s="396"/>
    </row>
    <row r="50" customFormat="false" ht="13.8" hidden="false" customHeight="false" outlineLevel="0" collapsed="false">
      <c r="A50" s="218" t="s">
        <v>57</v>
      </c>
      <c r="B50" s="394" t="n">
        <f aca="false">'Jurisd CP OT Mensual '!B50</f>
        <v>0</v>
      </c>
      <c r="C50" s="395" t="n">
        <f aca="false">'Jurisd CP OT Mensual '!C50</f>
        <v>0</v>
      </c>
      <c r="D50" s="395"/>
      <c r="E50" s="396"/>
      <c r="F50" s="396"/>
      <c r="G50" s="396"/>
    </row>
    <row r="51" customFormat="false" ht="13.8" hidden="false" customHeight="false" outlineLevel="0" collapsed="false">
      <c r="A51" s="218" t="s">
        <v>58</v>
      </c>
      <c r="B51" s="394" t="n">
        <f aca="false">'Jurisd CP OT Mensual '!B51</f>
        <v>0</v>
      </c>
      <c r="C51" s="395" t="n">
        <f aca="false">'Jurisd CP OT Mensual '!C51</f>
        <v>0</v>
      </c>
      <c r="D51" s="395"/>
      <c r="E51" s="396"/>
      <c r="F51" s="396"/>
      <c r="G51" s="396"/>
    </row>
    <row r="52" customFormat="false" ht="13.8" hidden="false" customHeight="false" outlineLevel="0" collapsed="false">
      <c r="A52" s="218" t="s">
        <v>59</v>
      </c>
      <c r="B52" s="394" t="n">
        <f aca="false">'Jurisd CP OT Mensual '!B52</f>
        <v>0</v>
      </c>
      <c r="C52" s="395" t="n">
        <f aca="false">'Jurisd CP OT Mensual '!C52</f>
        <v>0</v>
      </c>
      <c r="D52" s="395"/>
      <c r="E52" s="396"/>
      <c r="F52" s="396"/>
      <c r="G52" s="396"/>
    </row>
    <row r="53" customFormat="false" ht="13.8" hidden="false" customHeight="false" outlineLevel="0" collapsed="false">
      <c r="A53" s="218" t="s">
        <v>60</v>
      </c>
      <c r="B53" s="394" t="n">
        <f aca="false">'Jurisd CP OT Mensual '!B53</f>
        <v>0</v>
      </c>
      <c r="C53" s="395" t="n">
        <f aca="false">'Jurisd CP OT Mensual '!C53</f>
        <v>0</v>
      </c>
      <c r="D53" s="395"/>
      <c r="E53" s="396"/>
      <c r="F53" s="396"/>
      <c r="G53" s="396"/>
    </row>
    <row r="54" customFormat="false" ht="13.8" hidden="false" customHeight="false" outlineLevel="0" collapsed="false">
      <c r="A54" s="222" t="s">
        <v>61</v>
      </c>
      <c r="B54" s="397" t="n">
        <f aca="false">'Jurisd CP OT Mensual '!B54</f>
        <v>0</v>
      </c>
      <c r="C54" s="398" t="n">
        <f aca="false">'Jurisd CP OT Mensual '!C54</f>
        <v>0</v>
      </c>
      <c r="D54" s="398"/>
      <c r="E54" s="399"/>
      <c r="F54" s="399"/>
      <c r="G54" s="399"/>
    </row>
    <row r="55" customFormat="false" ht="14.4" hidden="false" customHeight="false" outlineLevel="0" collapsed="false">
      <c r="A55" s="199" t="s">
        <v>21</v>
      </c>
      <c r="B55" s="400" t="n">
        <f aca="false">'Jurisd CP OT Mensual '!B55</f>
        <v>0</v>
      </c>
      <c r="C55" s="401" t="n">
        <f aca="false">'Jurisd CP OT Mensual '!C55</f>
        <v>0</v>
      </c>
      <c r="D55" s="401"/>
      <c r="E55" s="402"/>
      <c r="F55" s="402"/>
      <c r="G55" s="402"/>
    </row>
    <row r="56" customFormat="false" ht="14.4" hidden="true" customHeight="false" outlineLevel="0" collapsed="false">
      <c r="A56" s="403" t="s">
        <v>95</v>
      </c>
      <c r="B56" s="404" t="n">
        <f aca="false">'Jurisd CP OT Mensual '!B56</f>
        <v>0</v>
      </c>
      <c r="C56" s="405" t="n">
        <f aca="false">'Jurisd CP OT Mensual '!C56</f>
        <v>0</v>
      </c>
      <c r="D56" s="405"/>
      <c r="E56" s="406"/>
      <c r="F56" s="406"/>
      <c r="G56" s="406"/>
    </row>
    <row r="57" customFormat="false" ht="14.4" hidden="true" customHeight="false" outlineLevel="0" collapsed="false">
      <c r="A57" s="407" t="s">
        <v>96</v>
      </c>
      <c r="B57" s="408" t="n">
        <f aca="false">'Jurisd CP OT Mensual '!B57</f>
        <v>0</v>
      </c>
      <c r="C57" s="409" t="n">
        <f aca="false">'Jurisd CP OT Mensual '!C57</f>
        <v>0</v>
      </c>
      <c r="D57" s="409"/>
      <c r="E57" s="410"/>
      <c r="F57" s="410"/>
      <c r="G57" s="410"/>
    </row>
    <row r="58" customFormat="false" ht="14.4" hidden="true" customHeight="false" outlineLevel="0" collapsed="false">
      <c r="A58" s="407" t="s">
        <v>97</v>
      </c>
      <c r="B58" s="408" t="n">
        <f aca="false">'Jurisd CP OT Mensual '!B58</f>
        <v>0</v>
      </c>
      <c r="C58" s="409" t="n">
        <f aca="false">'Jurisd CP OT Mensual '!C58</f>
        <v>0</v>
      </c>
      <c r="D58" s="409"/>
      <c r="E58" s="410"/>
      <c r="F58" s="410"/>
      <c r="G58" s="410"/>
    </row>
    <row r="59" customFormat="false" ht="14.4" hidden="true" customHeight="false" outlineLevel="0" collapsed="false">
      <c r="A59" s="407" t="s">
        <v>98</v>
      </c>
      <c r="B59" s="408" t="n">
        <f aca="false">'Jurisd CP OT Mensual '!B59</f>
        <v>0</v>
      </c>
      <c r="C59" s="409" t="n">
        <f aca="false">'Jurisd CP OT Mensual '!C59</f>
        <v>0</v>
      </c>
      <c r="D59" s="409"/>
      <c r="E59" s="410"/>
      <c r="F59" s="410"/>
      <c r="G59" s="410"/>
    </row>
    <row r="60" customFormat="false" ht="14.4" hidden="true" customHeight="false" outlineLevel="0" collapsed="false">
      <c r="A60" s="407" t="s">
        <v>99</v>
      </c>
      <c r="B60" s="408" t="n">
        <f aca="false">'Jurisd CP OT Mensual '!B60</f>
        <v>0</v>
      </c>
      <c r="C60" s="409" t="n">
        <f aca="false">'Jurisd CP OT Mensual '!C60</f>
        <v>0</v>
      </c>
      <c r="D60" s="409"/>
      <c r="E60" s="410"/>
      <c r="F60" s="410"/>
      <c r="G60" s="410"/>
    </row>
    <row r="61" customFormat="false" ht="14.4" hidden="true" customHeight="false" outlineLevel="0" collapsed="false">
      <c r="A61" s="407" t="s">
        <v>100</v>
      </c>
      <c r="B61" s="408" t="n">
        <f aca="false">'Jurisd CP OT Mensual '!B61</f>
        <v>0</v>
      </c>
      <c r="C61" s="409" t="n">
        <f aca="false">'Jurisd CP OT Mensual '!C61</f>
        <v>0</v>
      </c>
      <c r="D61" s="409"/>
      <c r="E61" s="410"/>
      <c r="F61" s="410"/>
      <c r="G61" s="410"/>
    </row>
    <row r="62" customFormat="false" ht="14.4" hidden="true" customHeight="false" outlineLevel="0" collapsed="false">
      <c r="A62" s="407" t="s">
        <v>101</v>
      </c>
      <c r="B62" s="408" t="n">
        <f aca="false">'Jurisd CP OT Mensual '!B62</f>
        <v>0</v>
      </c>
      <c r="C62" s="409" t="n">
        <f aca="false">'Jurisd CP OT Mensual '!C62</f>
        <v>0</v>
      </c>
      <c r="D62" s="409"/>
      <c r="E62" s="410"/>
      <c r="F62" s="410"/>
      <c r="G62" s="410"/>
    </row>
    <row r="63" customFormat="false" ht="14.4" hidden="true" customHeight="false" outlineLevel="0" collapsed="false">
      <c r="A63" s="411" t="s">
        <v>102</v>
      </c>
      <c r="B63" s="412" t="n">
        <f aca="false">'Jurisd CP OT Mensual '!B63</f>
        <v>0</v>
      </c>
      <c r="C63" s="413" t="n">
        <f aca="false">'Jurisd CP OT Mensual '!C63</f>
        <v>0</v>
      </c>
      <c r="D63" s="413"/>
      <c r="E63" s="414"/>
      <c r="F63" s="414"/>
      <c r="G63" s="414"/>
    </row>
    <row r="64" customFormat="false" ht="14.4" hidden="true" customHeight="false" outlineLevel="0" collapsed="false">
      <c r="A64" s="403" t="s">
        <v>103</v>
      </c>
      <c r="B64" s="404" t="n">
        <f aca="false">'Jurisd CP OT Mensual '!B64</f>
        <v>0</v>
      </c>
      <c r="C64" s="405" t="n">
        <f aca="false">'Jurisd CP OT Mensual '!C64</f>
        <v>0</v>
      </c>
      <c r="D64" s="405"/>
      <c r="E64" s="406"/>
      <c r="F64" s="406"/>
      <c r="G64" s="406"/>
    </row>
    <row r="65" customFormat="false" ht="14.4" hidden="true" customHeight="false" outlineLevel="0" collapsed="false">
      <c r="A65" s="407" t="s">
        <v>104</v>
      </c>
      <c r="B65" s="408" t="n">
        <f aca="false">'Jurisd CP OT Mensual '!B65</f>
        <v>0</v>
      </c>
      <c r="C65" s="409" t="n">
        <f aca="false">'Jurisd CP OT Mensual '!C65</f>
        <v>0</v>
      </c>
      <c r="D65" s="409"/>
      <c r="E65" s="410"/>
      <c r="F65" s="410"/>
      <c r="G65" s="410"/>
    </row>
    <row r="66" customFormat="false" ht="14.4" hidden="true" customHeight="false" outlineLevel="0" collapsed="false">
      <c r="A66" s="407" t="s">
        <v>105</v>
      </c>
      <c r="B66" s="408" t="n">
        <f aca="false">'Jurisd CP OT Mensual '!B66</f>
        <v>0</v>
      </c>
      <c r="C66" s="409" t="n">
        <f aca="false">'Jurisd CP OT Mensual '!C66</f>
        <v>0</v>
      </c>
      <c r="D66" s="409"/>
      <c r="E66" s="410"/>
      <c r="F66" s="410"/>
      <c r="G66" s="410"/>
    </row>
    <row r="67" customFormat="false" ht="14.4" hidden="true" customHeight="false" outlineLevel="0" collapsed="false">
      <c r="A67" s="407" t="s">
        <v>106</v>
      </c>
      <c r="B67" s="408" t="n">
        <f aca="false">'Jurisd CP OT Mensual '!B67</f>
        <v>0</v>
      </c>
      <c r="C67" s="409" t="n">
        <f aca="false">'Jurisd CP OT Mensual '!C67</f>
        <v>0</v>
      </c>
      <c r="D67" s="409"/>
      <c r="E67" s="410"/>
      <c r="F67" s="410"/>
      <c r="G67" s="410"/>
    </row>
    <row r="68" customFormat="false" ht="14.4" hidden="true" customHeight="false" outlineLevel="0" collapsed="false">
      <c r="A68" s="407" t="s">
        <v>107</v>
      </c>
      <c r="B68" s="408" t="n">
        <f aca="false">'Jurisd CP OT Mensual '!B68</f>
        <v>0</v>
      </c>
      <c r="C68" s="409" t="n">
        <f aca="false">'Jurisd CP OT Mensual '!C68</f>
        <v>0</v>
      </c>
      <c r="D68" s="409"/>
      <c r="E68" s="410"/>
      <c r="F68" s="410"/>
      <c r="G68" s="410"/>
    </row>
    <row r="69" customFormat="false" ht="14.4" hidden="true" customHeight="false" outlineLevel="0" collapsed="false">
      <c r="A69" s="407" t="s">
        <v>108</v>
      </c>
      <c r="B69" s="408" t="n">
        <f aca="false">'Jurisd CP OT Mensual '!B69</f>
        <v>0</v>
      </c>
      <c r="C69" s="409" t="n">
        <f aca="false">'Jurisd CP OT Mensual '!C69</f>
        <v>0</v>
      </c>
      <c r="D69" s="409"/>
      <c r="E69" s="410"/>
      <c r="F69" s="410"/>
      <c r="G69" s="410"/>
    </row>
    <row r="70" customFormat="false" ht="14.4" hidden="true" customHeight="false" outlineLevel="0" collapsed="false">
      <c r="A70" s="407" t="s">
        <v>109</v>
      </c>
      <c r="B70" s="408" t="n">
        <f aca="false">'Jurisd CP OT Mensual '!B70</f>
        <v>0</v>
      </c>
      <c r="C70" s="409" t="n">
        <f aca="false">'Jurisd CP OT Mensual '!C70</f>
        <v>0</v>
      </c>
      <c r="D70" s="409"/>
      <c r="E70" s="410"/>
      <c r="F70" s="410"/>
      <c r="G70" s="410"/>
    </row>
    <row r="71" customFormat="false" ht="14.4" hidden="true" customHeight="false" outlineLevel="0" collapsed="false">
      <c r="A71" s="407" t="s">
        <v>110</v>
      </c>
      <c r="B71" s="408" t="n">
        <f aca="false">'Jurisd CP OT Mensual '!B71</f>
        <v>0</v>
      </c>
      <c r="C71" s="409" t="n">
        <f aca="false">'Jurisd CP OT Mensual '!C71</f>
        <v>0</v>
      </c>
      <c r="D71" s="409"/>
      <c r="E71" s="410"/>
      <c r="F71" s="410"/>
      <c r="G71" s="410"/>
    </row>
    <row r="72" customFormat="false" ht="14.4" hidden="true" customHeight="false" outlineLevel="0" collapsed="false">
      <c r="A72" s="411" t="s">
        <v>111</v>
      </c>
      <c r="B72" s="412" t="n">
        <f aca="false">'Jurisd CP OT Mensual '!B72</f>
        <v>0</v>
      </c>
      <c r="C72" s="413" t="n">
        <f aca="false">'Jurisd CP OT Mensual '!C72</f>
        <v>0</v>
      </c>
      <c r="D72" s="413"/>
      <c r="E72" s="414"/>
      <c r="F72" s="414"/>
      <c r="G72" s="414"/>
    </row>
    <row r="73" customFormat="false" ht="14.4" hidden="true" customHeight="false" outlineLevel="0" collapsed="false">
      <c r="A73" s="403" t="s">
        <v>112</v>
      </c>
      <c r="B73" s="404" t="n">
        <f aca="false">'Jurisd CP OT Mensual '!B73</f>
        <v>0</v>
      </c>
      <c r="C73" s="405" t="n">
        <f aca="false">'Jurisd CP OT Mensual '!C73</f>
        <v>0</v>
      </c>
      <c r="D73" s="405"/>
      <c r="E73" s="406"/>
      <c r="F73" s="406"/>
      <c r="G73" s="406"/>
    </row>
    <row r="74" customFormat="false" ht="14.4" hidden="true" customHeight="false" outlineLevel="0" collapsed="false">
      <c r="A74" s="415" t="s">
        <v>113</v>
      </c>
      <c r="B74" s="416" t="n">
        <f aca="false">'Jurisd CP OT Mensual '!B74</f>
        <v>0</v>
      </c>
      <c r="C74" s="417" t="n">
        <f aca="false">'Jurisd CP OT Mensual '!C74</f>
        <v>0</v>
      </c>
      <c r="D74" s="417"/>
      <c r="E74" s="418"/>
      <c r="F74" s="418"/>
      <c r="G74" s="418"/>
    </row>
    <row r="75" customFormat="false" ht="14.4" hidden="true" customHeight="false" outlineLevel="0" collapsed="false">
      <c r="A75" s="415" t="s">
        <v>114</v>
      </c>
      <c r="B75" s="416" t="n">
        <f aca="false">'Jurisd CP OT Mensual '!B75</f>
        <v>0</v>
      </c>
      <c r="C75" s="417" t="n">
        <f aca="false">'Jurisd CP OT Mensual '!C75</f>
        <v>0</v>
      </c>
      <c r="D75" s="417"/>
      <c r="E75" s="418"/>
      <c r="F75" s="418"/>
      <c r="G75" s="418"/>
    </row>
    <row r="76" customFormat="false" ht="14.4" hidden="true" customHeight="false" outlineLevel="0" collapsed="false">
      <c r="A76" s="415" t="s">
        <v>115</v>
      </c>
      <c r="B76" s="416" t="n">
        <f aca="false">'Jurisd CP OT Mensual '!B76</f>
        <v>0</v>
      </c>
      <c r="C76" s="417" t="n">
        <f aca="false">'Jurisd CP OT Mensual '!C76</f>
        <v>0</v>
      </c>
      <c r="D76" s="417"/>
      <c r="E76" s="418"/>
      <c r="F76" s="418"/>
      <c r="G76" s="418"/>
    </row>
    <row r="77" customFormat="false" ht="14.4" hidden="true" customHeight="false" outlineLevel="0" collapsed="false">
      <c r="A77" s="415" t="s">
        <v>116</v>
      </c>
      <c r="B77" s="416" t="n">
        <f aca="false">'Jurisd CP OT Mensual '!B77</f>
        <v>0</v>
      </c>
      <c r="C77" s="417" t="n">
        <f aca="false">'Jurisd CP OT Mensual '!C77</f>
        <v>0</v>
      </c>
      <c r="D77" s="417"/>
      <c r="E77" s="418"/>
      <c r="F77" s="418"/>
      <c r="G77" s="418"/>
    </row>
    <row r="78" customFormat="false" ht="14.4" hidden="true" customHeight="false" outlineLevel="0" collapsed="false">
      <c r="A78" s="415" t="s">
        <v>117</v>
      </c>
      <c r="B78" s="416" t="n">
        <f aca="false">'Jurisd CP OT Mensual '!B78</f>
        <v>0</v>
      </c>
      <c r="C78" s="417" t="n">
        <f aca="false">'Jurisd CP OT Mensual '!C78</f>
        <v>0</v>
      </c>
      <c r="D78" s="417"/>
      <c r="E78" s="418"/>
      <c r="F78" s="418"/>
      <c r="G78" s="418"/>
    </row>
    <row r="79" customFormat="false" ht="14.4" hidden="true" customHeight="false" outlineLevel="0" collapsed="false">
      <c r="A79" s="419" t="s">
        <v>118</v>
      </c>
      <c r="B79" s="420" t="n">
        <f aca="false">'Jurisd CP OT Mensual '!B79</f>
        <v>0</v>
      </c>
      <c r="C79" s="421" t="n">
        <f aca="false">'Jurisd CP OT Mensual '!C79</f>
        <v>0</v>
      </c>
      <c r="D79" s="421"/>
      <c r="E79" s="422"/>
      <c r="F79" s="422"/>
      <c r="G79" s="422"/>
    </row>
    <row r="80" customFormat="false" ht="14.4" hidden="true" customHeight="false" outlineLevel="0" collapsed="false">
      <c r="A80" s="403" t="s">
        <v>119</v>
      </c>
      <c r="B80" s="423" t="n">
        <f aca="false">'Jurisd CP OT Mensual '!B80</f>
        <v>0</v>
      </c>
      <c r="C80" s="424" t="n">
        <f aca="false">'Jurisd CP OT Mensual '!C80</f>
        <v>0</v>
      </c>
      <c r="D80" s="424"/>
      <c r="E80" s="425"/>
      <c r="F80" s="425"/>
      <c r="G80" s="425"/>
    </row>
    <row r="81" customFormat="false" ht="14.4" hidden="true" customHeight="false" outlineLevel="0" collapsed="false">
      <c r="A81" s="426" t="s">
        <v>120</v>
      </c>
      <c r="B81" s="427" t="n">
        <f aca="false">'Jurisd CP OT Mensual '!B81</f>
        <v>0</v>
      </c>
      <c r="C81" s="428" t="n">
        <f aca="false">'Jurisd CP OT Mensual '!C81</f>
        <v>0</v>
      </c>
      <c r="D81" s="428"/>
      <c r="E81" s="429"/>
      <c r="F81" s="429"/>
      <c r="G81" s="429"/>
    </row>
    <row r="82" customFormat="false" ht="14.4" hidden="true" customHeight="false" outlineLevel="0" collapsed="false">
      <c r="A82" s="426" t="s">
        <v>121</v>
      </c>
      <c r="B82" s="430" t="n">
        <f aca="false">'Jurisd CP OT Mensual '!B82</f>
        <v>0</v>
      </c>
      <c r="C82" s="431" t="n">
        <f aca="false">'Jurisd CP OT Mensual '!C82</f>
        <v>0</v>
      </c>
      <c r="D82" s="431"/>
      <c r="E82" s="432"/>
      <c r="F82" s="432"/>
      <c r="G82" s="432"/>
    </row>
    <row r="83" customFormat="false" ht="14.4" hidden="true" customHeight="false" outlineLevel="0" collapsed="false">
      <c r="A83" s="426" t="s">
        <v>122</v>
      </c>
      <c r="B83" s="430" t="n">
        <f aca="false">'Jurisd CP OT Mensual '!B83</f>
        <v>0</v>
      </c>
      <c r="C83" s="431" t="n">
        <f aca="false">'Jurisd CP OT Mensual '!C83</f>
        <v>0</v>
      </c>
      <c r="D83" s="431"/>
      <c r="E83" s="432"/>
      <c r="F83" s="432"/>
      <c r="G83" s="432"/>
    </row>
    <row r="84" customFormat="false" ht="21" hidden="true" customHeight="false" outlineLevel="0" collapsed="false">
      <c r="A84" s="426" t="s">
        <v>123</v>
      </c>
      <c r="B84" s="430" t="n">
        <f aca="false">'Jurisd CP OT Mensual '!B84</f>
        <v>0</v>
      </c>
      <c r="C84" s="431" t="n">
        <f aca="false">'Jurisd CP OT Mensual '!C84</f>
        <v>0</v>
      </c>
      <c r="D84" s="431"/>
      <c r="E84" s="432"/>
      <c r="F84" s="432"/>
      <c r="G84" s="432"/>
    </row>
    <row r="85" customFormat="false" ht="21" hidden="true" customHeight="false" outlineLevel="0" collapsed="false">
      <c r="A85" s="426" t="s">
        <v>124</v>
      </c>
      <c r="B85" s="430" t="n">
        <f aca="false">'Jurisd CP OT Mensual '!B85</f>
        <v>0</v>
      </c>
      <c r="C85" s="431" t="n">
        <f aca="false">'Jurisd CP OT Mensual '!C85</f>
        <v>0</v>
      </c>
      <c r="D85" s="431"/>
      <c r="E85" s="432"/>
      <c r="F85" s="432"/>
      <c r="G85" s="432"/>
    </row>
    <row r="86" customFormat="false" ht="14.4" hidden="true" customHeight="false" outlineLevel="0" collapsed="false">
      <c r="A86" s="433" t="s">
        <v>125</v>
      </c>
      <c r="B86" s="434" t="n">
        <f aca="false">'Jurisd CP OT Mensual '!B86</f>
        <v>0</v>
      </c>
      <c r="C86" s="435" t="n">
        <f aca="false">'Jurisd CP OT Mensual '!C86</f>
        <v>0</v>
      </c>
      <c r="D86" s="435"/>
      <c r="E86" s="436"/>
      <c r="F86" s="436"/>
      <c r="G86" s="436"/>
    </row>
    <row r="87" customFormat="false" ht="14.4" hidden="false" customHeight="false" outlineLevel="0" collapsed="false">
      <c r="A87" s="229" t="s">
        <v>62</v>
      </c>
      <c r="B87" s="230" t="n">
        <f aca="false">'Jurisd CP OT Mensual '!B87</f>
        <v>0</v>
      </c>
      <c r="C87" s="437" t="n">
        <f aca="false">'Jurisd CP OT Mensual '!C87</f>
        <v>0</v>
      </c>
      <c r="D87" s="437"/>
      <c r="E87" s="438"/>
      <c r="F87" s="438"/>
      <c r="G87" s="438"/>
    </row>
    <row r="90" customFormat="false" ht="16.2" hidden="false" customHeight="true" outlineLevel="0" collapsed="false">
      <c r="A90" s="234" t="str">
        <f aca="false">'Jurisd CP OT Mensual '!A90</f>
        <v> </v>
      </c>
      <c r="B90" s="6" t="s">
        <v>0</v>
      </c>
      <c r="C90" s="6"/>
      <c r="D90" s="6"/>
    </row>
    <row r="91" customFormat="false" ht="13.2" hidden="false" customHeight="true" outlineLevel="0" collapsed="false">
      <c r="A91" s="278" t="s">
        <v>65</v>
      </c>
      <c r="B91" s="280" t="s">
        <v>0</v>
      </c>
      <c r="C91" s="280"/>
      <c r="D91" s="280"/>
    </row>
    <row r="92" customFormat="false" ht="13.2" hidden="false" customHeight="false" outlineLevel="0" collapsed="false">
      <c r="C92" s="163" t="s">
        <v>0</v>
      </c>
    </row>
  </sheetData>
  <sheetProtection sheet="true" password="c8f4" objects="true" scenarios="true" selectLockedCells="true" selectUnlockedCells="true"/>
  <mergeCells count="4">
    <mergeCell ref="B1:G1"/>
    <mergeCell ref="C2:E2"/>
    <mergeCell ref="B90:C90"/>
    <mergeCell ref="B91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R32" activeCellId="0" sqref="R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3" width="64.1"/>
    <col collapsed="false" customWidth="true" hidden="false" outlineLevel="0" max="2" min="2" style="163" width="20.66"/>
    <col collapsed="false" customWidth="true" hidden="false" outlineLevel="0" max="3" min="3" style="163" width="22.66"/>
    <col collapsed="false" customWidth="true" hidden="false" outlineLevel="0" max="4" min="4" style="163" width="8.21"/>
    <col collapsed="false" customWidth="true" hidden="false" outlineLevel="0" max="5" min="5" style="0" width="20.43"/>
    <col collapsed="false" customWidth="true" hidden="false" outlineLevel="0" max="6" min="6" style="0" width="19.87"/>
    <col collapsed="false" customWidth="true" hidden="false" outlineLevel="0" max="7" min="7" style="0" width="22.1"/>
  </cols>
  <sheetData>
    <row r="1" s="80" customFormat="true" ht="56.25" hidden="false" customHeight="true" outlineLevel="0" collapsed="false">
      <c r="A1" s="378" t="s">
        <v>126</v>
      </c>
      <c r="B1" s="379" t="n">
        <f aca="false">'Jurisd CP OT Mensual '!B1:J1</f>
        <v>0</v>
      </c>
      <c r="C1" s="379"/>
      <c r="D1" s="379"/>
      <c r="E1" s="379"/>
      <c r="F1" s="379"/>
      <c r="G1" s="379"/>
    </row>
    <row r="2" s="80" customFormat="true" ht="21" hidden="false" customHeight="true" outlineLevel="0" collapsed="false">
      <c r="A2" s="380" t="s">
        <v>0</v>
      </c>
      <c r="B2" s="381" t="s">
        <v>90</v>
      </c>
      <c r="C2" s="382" t="str">
        <f aca="false">'Jurisd CP OT Mensual '!C2</f>
        <v> </v>
      </c>
      <c r="D2" s="382"/>
      <c r="E2" s="382"/>
      <c r="F2" s="383"/>
      <c r="G2" s="384"/>
    </row>
    <row r="3" s="80" customFormat="true" ht="13.2" hidden="false" customHeight="false" outlineLevel="0" collapsed="false">
      <c r="A3" s="385"/>
      <c r="B3" s="383"/>
      <c r="C3" s="2"/>
      <c r="D3" s="2"/>
      <c r="E3" s="2"/>
      <c r="F3" s="2"/>
      <c r="G3" s="386"/>
    </row>
    <row r="4" s="80" customFormat="true" ht="13.8" hidden="false" customHeight="false" outlineLevel="0" collapsed="false">
      <c r="A4" s="387"/>
      <c r="B4" s="18"/>
      <c r="C4" s="18"/>
      <c r="D4" s="18"/>
      <c r="E4" s="18"/>
      <c r="F4" s="18"/>
      <c r="G4" s="388"/>
    </row>
    <row r="5" customFormat="false" ht="47.4" hidden="false" customHeight="false" outlineLevel="0" collapsed="false">
      <c r="A5" s="283" t="s">
        <v>3</v>
      </c>
      <c r="B5" s="295" t="s">
        <v>91</v>
      </c>
      <c r="C5" s="295" t="s">
        <v>7</v>
      </c>
      <c r="D5" s="284" t="s">
        <v>83</v>
      </c>
      <c r="E5" s="284" t="s">
        <v>84</v>
      </c>
      <c r="F5" s="284" t="s">
        <v>85</v>
      </c>
      <c r="G5" s="284" t="s">
        <v>86</v>
      </c>
    </row>
    <row r="6" customFormat="false" ht="16.2" hidden="false" customHeight="false" outlineLevel="0" collapsed="false">
      <c r="A6" s="183" t="s">
        <v>13</v>
      </c>
      <c r="B6" s="184" t="n">
        <f aca="false">'Jurisd CP OT Mensual '!D6</f>
        <v>0</v>
      </c>
      <c r="C6" s="186" t="n">
        <f aca="false">'Jurisd CP OT Mensual '!E6</f>
        <v>0</v>
      </c>
      <c r="D6" s="186"/>
      <c r="E6" s="186"/>
      <c r="F6" s="186"/>
      <c r="G6" s="186"/>
    </row>
    <row r="7" customFormat="false" ht="13.2" hidden="false" customHeight="false" outlineLevel="0" collapsed="false">
      <c r="A7" s="187" t="s">
        <v>14</v>
      </c>
      <c r="B7" s="188" t="n">
        <f aca="false">'Jurisd CP OT Mensual '!D7</f>
        <v>0</v>
      </c>
      <c r="C7" s="190" t="n">
        <f aca="false">'Jurisd CP OT Mensual '!E7</f>
        <v>0</v>
      </c>
      <c r="D7" s="190"/>
      <c r="E7" s="190"/>
      <c r="F7" s="190"/>
      <c r="G7" s="190"/>
    </row>
    <row r="8" customFormat="false" ht="13.2" hidden="false" customHeight="false" outlineLevel="0" collapsed="false">
      <c r="A8" s="191" t="s">
        <v>15</v>
      </c>
      <c r="B8" s="192" t="n">
        <f aca="false">'Jurisd CP OT Mensual '!D8</f>
        <v>0</v>
      </c>
      <c r="C8" s="194" t="n">
        <f aca="false">'Jurisd CP OT Mensual '!E8</f>
        <v>0</v>
      </c>
      <c r="D8" s="194"/>
      <c r="E8" s="194"/>
      <c r="F8" s="194"/>
      <c r="G8" s="194"/>
    </row>
    <row r="9" customFormat="false" ht="13.2" hidden="false" customHeight="false" outlineLevel="0" collapsed="false">
      <c r="A9" s="191" t="s">
        <v>16</v>
      </c>
      <c r="B9" s="192" t="n">
        <f aca="false">'Jurisd CP OT Mensual '!D9</f>
        <v>0</v>
      </c>
      <c r="C9" s="194" t="n">
        <f aca="false">'Jurisd CP OT Mensual '!E9</f>
        <v>0</v>
      </c>
      <c r="D9" s="194"/>
      <c r="E9" s="194"/>
      <c r="F9" s="194"/>
      <c r="G9" s="194"/>
    </row>
    <row r="10" customFormat="false" ht="13.2" hidden="false" customHeight="false" outlineLevel="0" collapsed="false">
      <c r="A10" s="191" t="s">
        <v>17</v>
      </c>
      <c r="B10" s="192" t="n">
        <f aca="false">'Jurisd CP OT Mensual '!D10</f>
        <v>0</v>
      </c>
      <c r="C10" s="194" t="n">
        <f aca="false">'Jurisd CP OT Mensual '!E10</f>
        <v>0</v>
      </c>
      <c r="D10" s="194"/>
      <c r="E10" s="194"/>
      <c r="F10" s="194"/>
      <c r="G10" s="194"/>
    </row>
    <row r="11" customFormat="false" ht="13.2" hidden="false" customHeight="false" outlineLevel="0" collapsed="false">
      <c r="A11" s="191" t="s">
        <v>18</v>
      </c>
      <c r="B11" s="192" t="n">
        <f aca="false">'Jurisd CP OT Mensual '!D11</f>
        <v>0</v>
      </c>
      <c r="C11" s="194" t="n">
        <f aca="false">'Jurisd CP OT Mensual '!E11</f>
        <v>0</v>
      </c>
      <c r="D11" s="194"/>
      <c r="E11" s="194"/>
      <c r="F11" s="194"/>
      <c r="G11" s="194"/>
    </row>
    <row r="12" customFormat="false" ht="13.2" hidden="false" customHeight="false" outlineLevel="0" collapsed="false">
      <c r="A12" s="191" t="s">
        <v>19</v>
      </c>
      <c r="B12" s="192" t="n">
        <f aca="false">'Jurisd CP OT Mensual '!D12</f>
        <v>0</v>
      </c>
      <c r="C12" s="194" t="n">
        <f aca="false">'Jurisd CP OT Mensual '!E12</f>
        <v>0</v>
      </c>
      <c r="D12" s="194"/>
      <c r="E12" s="194"/>
      <c r="F12" s="194"/>
      <c r="G12" s="194"/>
    </row>
    <row r="13" customFormat="false" ht="13.2" hidden="false" customHeight="false" outlineLevel="0" collapsed="false">
      <c r="A13" s="195" t="s">
        <v>20</v>
      </c>
      <c r="B13" s="196" t="n">
        <f aca="false">'Jurisd CP OT Mensual '!D13</f>
        <v>0</v>
      </c>
      <c r="C13" s="198" t="n">
        <f aca="false">'Jurisd CP OT Mensual '!E13</f>
        <v>0</v>
      </c>
      <c r="D13" s="198"/>
      <c r="E13" s="198"/>
      <c r="F13" s="198"/>
      <c r="G13" s="198"/>
    </row>
    <row r="14" customFormat="false" ht="13.8" hidden="false" customHeight="false" outlineLevel="0" collapsed="false">
      <c r="A14" s="199" t="s">
        <v>94</v>
      </c>
      <c r="B14" s="196" t="n">
        <f aca="false">'Jurisd CP OT Mensual '!D14</f>
        <v>0</v>
      </c>
      <c r="C14" s="198" t="n">
        <f aca="false">'Jurisd CP OT Mensual '!E14</f>
        <v>0</v>
      </c>
      <c r="D14" s="198"/>
      <c r="E14" s="198"/>
      <c r="F14" s="198"/>
      <c r="G14" s="198"/>
    </row>
    <row r="15" customFormat="false" ht="16.2" hidden="false" customHeight="false" outlineLevel="0" collapsed="false">
      <c r="A15" s="200" t="s">
        <v>22</v>
      </c>
      <c r="B15" s="201" t="n">
        <f aca="false">'Jurisd CP OT Mensual '!D15</f>
        <v>0</v>
      </c>
      <c r="C15" s="186" t="n">
        <f aca="false">'Jurisd CP OT Mensual '!E15</f>
        <v>0</v>
      </c>
      <c r="D15" s="186"/>
      <c r="E15" s="389"/>
      <c r="F15" s="389"/>
      <c r="G15" s="389"/>
    </row>
    <row r="16" customFormat="false" ht="13.2" hidden="false" customHeight="false" outlineLevel="0" collapsed="false">
      <c r="A16" s="187" t="s">
        <v>23</v>
      </c>
      <c r="B16" s="188" t="n">
        <f aca="false">'Jurisd CP OT Mensual '!D16</f>
        <v>0</v>
      </c>
      <c r="C16" s="190" t="n">
        <f aca="false">'Jurisd CP OT Mensual '!E16</f>
        <v>0</v>
      </c>
      <c r="D16" s="190"/>
      <c r="E16" s="190"/>
      <c r="F16" s="190"/>
      <c r="G16" s="190"/>
    </row>
    <row r="17" customFormat="false" ht="13.2" hidden="false" customHeight="false" outlineLevel="0" collapsed="false">
      <c r="A17" s="191" t="s">
        <v>24</v>
      </c>
      <c r="B17" s="192" t="n">
        <f aca="false">'Jurisd CP OT Mensual '!D17</f>
        <v>0</v>
      </c>
      <c r="C17" s="194" t="n">
        <f aca="false">'Jurisd CP OT Mensual '!E17</f>
        <v>0</v>
      </c>
      <c r="D17" s="194"/>
      <c r="E17" s="194"/>
      <c r="F17" s="194"/>
      <c r="G17" s="194"/>
    </row>
    <row r="18" customFormat="false" ht="13.2" hidden="false" customHeight="false" outlineLevel="0" collapsed="false">
      <c r="A18" s="191" t="s">
        <v>25</v>
      </c>
      <c r="B18" s="192" t="n">
        <f aca="false">'Jurisd CP OT Mensual '!D18</f>
        <v>0</v>
      </c>
      <c r="C18" s="194" t="n">
        <f aca="false">'Jurisd CP OT Mensual '!E18</f>
        <v>0</v>
      </c>
      <c r="D18" s="194"/>
      <c r="E18" s="194"/>
      <c r="F18" s="194"/>
      <c r="G18" s="194"/>
    </row>
    <row r="19" customFormat="false" ht="13.2" hidden="false" customHeight="false" outlineLevel="0" collapsed="false">
      <c r="A19" s="191" t="s">
        <v>26</v>
      </c>
      <c r="B19" s="192" t="n">
        <f aca="false">'Jurisd CP OT Mensual '!D19</f>
        <v>0</v>
      </c>
      <c r="C19" s="194" t="n">
        <f aca="false">'Jurisd CP OT Mensual '!E19</f>
        <v>0</v>
      </c>
      <c r="D19" s="194"/>
      <c r="E19" s="194"/>
      <c r="F19" s="194"/>
      <c r="G19" s="194"/>
    </row>
    <row r="20" customFormat="false" ht="13.2" hidden="false" customHeight="false" outlineLevel="0" collapsed="false">
      <c r="A20" s="191" t="s">
        <v>27</v>
      </c>
      <c r="B20" s="192" t="n">
        <f aca="false">'Jurisd CP OT Mensual '!D20</f>
        <v>0</v>
      </c>
      <c r="C20" s="194" t="n">
        <f aca="false">'Jurisd CP OT Mensual '!E20</f>
        <v>0</v>
      </c>
      <c r="D20" s="194"/>
      <c r="E20" s="194"/>
      <c r="F20" s="194"/>
      <c r="G20" s="194"/>
    </row>
    <row r="21" customFormat="false" ht="13.2" hidden="false" customHeight="false" outlineLevel="0" collapsed="false">
      <c r="A21" s="191" t="s">
        <v>28</v>
      </c>
      <c r="B21" s="192" t="n">
        <f aca="false">'Jurisd CP OT Mensual '!D21</f>
        <v>0</v>
      </c>
      <c r="C21" s="194" t="n">
        <f aca="false">'Jurisd CP OT Mensual '!E21</f>
        <v>0</v>
      </c>
      <c r="D21" s="194"/>
      <c r="E21" s="194"/>
      <c r="F21" s="194"/>
      <c r="G21" s="194"/>
    </row>
    <row r="22" customFormat="false" ht="13.2" hidden="false" customHeight="false" outlineLevel="0" collapsed="false">
      <c r="A22" s="191" t="s">
        <v>29</v>
      </c>
      <c r="B22" s="192" t="n">
        <f aca="false">'Jurisd CP OT Mensual '!D22</f>
        <v>0</v>
      </c>
      <c r="C22" s="194" t="n">
        <f aca="false">'Jurisd CP OT Mensual '!E22</f>
        <v>0</v>
      </c>
      <c r="D22" s="194"/>
      <c r="E22" s="194"/>
      <c r="F22" s="194"/>
      <c r="G22" s="194"/>
    </row>
    <row r="23" customFormat="false" ht="13.8" hidden="false" customHeight="false" outlineLevel="0" collapsed="false">
      <c r="A23" s="195" t="s">
        <v>30</v>
      </c>
      <c r="B23" s="196" t="n">
        <f aca="false">'Jurisd CP OT Mensual '!D23</f>
        <v>0</v>
      </c>
      <c r="C23" s="198" t="n">
        <f aca="false">'Jurisd CP OT Mensual '!E23</f>
        <v>0</v>
      </c>
      <c r="D23" s="198"/>
      <c r="E23" s="198"/>
      <c r="F23" s="198"/>
      <c r="G23" s="198"/>
    </row>
    <row r="24" customFormat="false" ht="16.2" hidden="false" customHeight="false" outlineLevel="0" collapsed="false">
      <c r="A24" s="202" t="s">
        <v>31</v>
      </c>
      <c r="B24" s="203" t="n">
        <f aca="false">'Jurisd CP OT Mensual '!D24</f>
        <v>0</v>
      </c>
      <c r="C24" s="205" t="n">
        <f aca="false">'Jurisd CP OT Mensual '!E24</f>
        <v>0</v>
      </c>
      <c r="D24" s="205"/>
      <c r="E24" s="390"/>
      <c r="F24" s="390"/>
      <c r="G24" s="390"/>
    </row>
    <row r="25" customFormat="false" ht="13.2" hidden="false" customHeight="false" outlineLevel="0" collapsed="false">
      <c r="A25" s="187" t="s">
        <v>32</v>
      </c>
      <c r="B25" s="188" t="n">
        <f aca="false">'Jurisd CP OT Mensual '!D25</f>
        <v>0</v>
      </c>
      <c r="C25" s="190" t="n">
        <f aca="false">'Jurisd CP OT Mensual '!E25</f>
        <v>0</v>
      </c>
      <c r="D25" s="190"/>
      <c r="E25" s="190"/>
      <c r="F25" s="190"/>
      <c r="G25" s="190"/>
    </row>
    <row r="26" customFormat="false" ht="13.2" hidden="false" customHeight="false" outlineLevel="0" collapsed="false">
      <c r="A26" s="191" t="s">
        <v>33</v>
      </c>
      <c r="B26" s="192" t="n">
        <f aca="false">'Jurisd CP OT Mensual '!D26</f>
        <v>0</v>
      </c>
      <c r="C26" s="194" t="n">
        <f aca="false">'Jurisd CP OT Mensual '!E26</f>
        <v>0</v>
      </c>
      <c r="D26" s="194"/>
      <c r="E26" s="194"/>
      <c r="F26" s="194"/>
      <c r="G26" s="194"/>
    </row>
    <row r="27" customFormat="false" ht="13.2" hidden="false" customHeight="false" outlineLevel="0" collapsed="false">
      <c r="A27" s="191" t="s">
        <v>34</v>
      </c>
      <c r="B27" s="192" t="n">
        <f aca="false">'Jurisd CP OT Mensual '!D27</f>
        <v>0</v>
      </c>
      <c r="C27" s="194" t="n">
        <f aca="false">'Jurisd CP OT Mensual '!E27</f>
        <v>0</v>
      </c>
      <c r="D27" s="194"/>
      <c r="E27" s="194"/>
      <c r="F27" s="194"/>
      <c r="G27" s="194"/>
    </row>
    <row r="28" customFormat="false" ht="13.2" hidden="false" customHeight="false" outlineLevel="0" collapsed="false">
      <c r="A28" s="191" t="s">
        <v>35</v>
      </c>
      <c r="B28" s="192" t="n">
        <f aca="false">'Jurisd CP OT Mensual '!D28</f>
        <v>0</v>
      </c>
      <c r="C28" s="194" t="n">
        <f aca="false">'Jurisd CP OT Mensual '!E28</f>
        <v>0</v>
      </c>
      <c r="D28" s="194"/>
      <c r="E28" s="194"/>
      <c r="F28" s="194"/>
      <c r="G28" s="194"/>
    </row>
    <row r="29" customFormat="false" ht="13.2" hidden="false" customHeight="false" outlineLevel="0" collapsed="false">
      <c r="A29" s="191" t="s">
        <v>36</v>
      </c>
      <c r="B29" s="192" t="n">
        <f aca="false">'Jurisd CP OT Mensual '!D29</f>
        <v>0</v>
      </c>
      <c r="C29" s="194" t="n">
        <f aca="false">'Jurisd CP OT Mensual '!E29</f>
        <v>0</v>
      </c>
      <c r="D29" s="194"/>
      <c r="E29" s="194"/>
      <c r="F29" s="194"/>
      <c r="G29" s="194"/>
    </row>
    <row r="30" customFormat="false" ht="13.2" hidden="false" customHeight="false" outlineLevel="0" collapsed="false">
      <c r="A30" s="191" t="s">
        <v>37</v>
      </c>
      <c r="B30" s="192" t="n">
        <f aca="false">'Jurisd CP OT Mensual '!D30</f>
        <v>0</v>
      </c>
      <c r="C30" s="194" t="n">
        <f aca="false">'Jurisd CP OT Mensual '!E30</f>
        <v>0</v>
      </c>
      <c r="D30" s="194"/>
      <c r="E30" s="194"/>
      <c r="F30" s="194"/>
      <c r="G30" s="194"/>
    </row>
    <row r="31" customFormat="false" ht="13.2" hidden="false" customHeight="false" outlineLevel="0" collapsed="false">
      <c r="A31" s="191" t="s">
        <v>38</v>
      </c>
      <c r="B31" s="192" t="n">
        <f aca="false">'Jurisd CP OT Mensual '!D31</f>
        <v>0</v>
      </c>
      <c r="C31" s="194" t="n">
        <f aca="false">'Jurisd CP OT Mensual '!E31</f>
        <v>0</v>
      </c>
      <c r="D31" s="194"/>
      <c r="E31" s="194"/>
      <c r="F31" s="194"/>
      <c r="G31" s="194"/>
    </row>
    <row r="32" customFormat="false" ht="13.2" hidden="false" customHeight="false" outlineLevel="0" collapsed="false">
      <c r="A32" s="191" t="s">
        <v>39</v>
      </c>
      <c r="B32" s="192" t="n">
        <f aca="false">'Jurisd CP OT Mensual '!D32</f>
        <v>0</v>
      </c>
      <c r="C32" s="194" t="n">
        <f aca="false">'Jurisd CP OT Mensual '!E32</f>
        <v>0</v>
      </c>
      <c r="D32" s="194"/>
      <c r="E32" s="194"/>
      <c r="F32" s="194"/>
      <c r="G32" s="194"/>
    </row>
    <row r="33" customFormat="false" ht="13.8" hidden="false" customHeight="false" outlineLevel="0" collapsed="false">
      <c r="A33" s="195" t="s">
        <v>40</v>
      </c>
      <c r="B33" s="196" t="n">
        <f aca="false">'Jurisd CP OT Mensual '!D33</f>
        <v>0</v>
      </c>
      <c r="C33" s="198" t="n">
        <f aca="false">'Jurisd CP OT Mensual '!E33</f>
        <v>0</v>
      </c>
      <c r="D33" s="198"/>
      <c r="E33" s="198"/>
      <c r="F33" s="198"/>
      <c r="G33" s="198"/>
    </row>
    <row r="34" customFormat="false" ht="16.2" hidden="false" customHeight="false" outlineLevel="0" collapsed="false">
      <c r="A34" s="210" t="s">
        <v>41</v>
      </c>
      <c r="B34" s="211" t="n">
        <f aca="false">'Jurisd CP OT Mensual '!D34</f>
        <v>0</v>
      </c>
      <c r="C34" s="205" t="n">
        <f aca="false">'Jurisd CP OT Mensual '!E34</f>
        <v>0</v>
      </c>
      <c r="D34" s="205"/>
      <c r="E34" s="391"/>
      <c r="F34" s="391"/>
      <c r="G34" s="391"/>
    </row>
    <row r="35" customFormat="false" ht="13.2" hidden="false" customHeight="false" outlineLevel="0" collapsed="false">
      <c r="A35" s="187" t="s">
        <v>42</v>
      </c>
      <c r="B35" s="188" t="n">
        <f aca="false">'Jurisd CP OT Mensual '!D35</f>
        <v>0</v>
      </c>
      <c r="C35" s="190" t="n">
        <f aca="false">'Jurisd CP OT Mensual '!E35</f>
        <v>0</v>
      </c>
      <c r="D35" s="190"/>
      <c r="E35" s="190"/>
      <c r="F35" s="190"/>
      <c r="G35" s="190"/>
    </row>
    <row r="36" customFormat="false" ht="13.2" hidden="false" customHeight="false" outlineLevel="0" collapsed="false">
      <c r="A36" s="191" t="s">
        <v>43</v>
      </c>
      <c r="B36" s="192" t="n">
        <f aca="false">'Jurisd CP OT Mensual '!D36</f>
        <v>0</v>
      </c>
      <c r="C36" s="194" t="n">
        <f aca="false">'Jurisd CP OT Mensual '!E36</f>
        <v>0</v>
      </c>
      <c r="D36" s="194"/>
      <c r="E36" s="194"/>
      <c r="F36" s="194"/>
      <c r="G36" s="194"/>
    </row>
    <row r="37" customFormat="false" ht="13.2" hidden="false" customHeight="false" outlineLevel="0" collapsed="false">
      <c r="A37" s="191" t="s">
        <v>44</v>
      </c>
      <c r="B37" s="192" t="n">
        <f aca="false">'Jurisd CP OT Mensual '!D37</f>
        <v>0</v>
      </c>
      <c r="C37" s="194" t="n">
        <f aca="false">'Jurisd CP OT Mensual '!E37</f>
        <v>0</v>
      </c>
      <c r="D37" s="194"/>
      <c r="E37" s="194"/>
      <c r="F37" s="194"/>
      <c r="G37" s="194"/>
    </row>
    <row r="38" customFormat="false" ht="13.2" hidden="false" customHeight="false" outlineLevel="0" collapsed="false">
      <c r="A38" s="191" t="s">
        <v>45</v>
      </c>
      <c r="B38" s="192" t="n">
        <f aca="false">'Jurisd CP OT Mensual '!D38</f>
        <v>0</v>
      </c>
      <c r="C38" s="194" t="n">
        <f aca="false">'Jurisd CP OT Mensual '!E38</f>
        <v>0</v>
      </c>
      <c r="D38" s="194"/>
      <c r="E38" s="194"/>
      <c r="F38" s="194"/>
      <c r="G38" s="194"/>
    </row>
    <row r="39" customFormat="false" ht="13.2" hidden="false" customHeight="false" outlineLevel="0" collapsed="false">
      <c r="A39" s="191" t="s">
        <v>46</v>
      </c>
      <c r="B39" s="192" t="n">
        <f aca="false">'Jurisd CP OT Mensual '!D39</f>
        <v>0</v>
      </c>
      <c r="C39" s="194" t="n">
        <f aca="false">'Jurisd CP OT Mensual '!E39</f>
        <v>0</v>
      </c>
      <c r="D39" s="194"/>
      <c r="E39" s="194"/>
      <c r="F39" s="194"/>
      <c r="G39" s="194"/>
    </row>
    <row r="40" customFormat="false" ht="13.2" hidden="false" customHeight="false" outlineLevel="0" collapsed="false">
      <c r="A40" s="191" t="s">
        <v>47</v>
      </c>
      <c r="B40" s="192" t="n">
        <f aca="false">'Jurisd CP OT Mensual '!D40</f>
        <v>0</v>
      </c>
      <c r="C40" s="194" t="n">
        <f aca="false">'Jurisd CP OT Mensual '!E40</f>
        <v>0</v>
      </c>
      <c r="D40" s="194"/>
      <c r="E40" s="194"/>
      <c r="F40" s="194"/>
      <c r="G40" s="194"/>
    </row>
    <row r="41" customFormat="false" ht="13.2" hidden="false" customHeight="false" outlineLevel="0" collapsed="false">
      <c r="A41" s="191" t="s">
        <v>48</v>
      </c>
      <c r="B41" s="192" t="n">
        <f aca="false">'Jurisd CP OT Mensual '!D41</f>
        <v>0</v>
      </c>
      <c r="C41" s="194" t="n">
        <f aca="false">'Jurisd CP OT Mensual '!E41</f>
        <v>0</v>
      </c>
      <c r="D41" s="194"/>
      <c r="E41" s="194"/>
      <c r="F41" s="194"/>
      <c r="G41" s="194"/>
    </row>
    <row r="42" customFormat="false" ht="13.2" hidden="false" customHeight="false" outlineLevel="0" collapsed="false">
      <c r="A42" s="191" t="s">
        <v>49</v>
      </c>
      <c r="B42" s="192" t="n">
        <f aca="false">'Jurisd CP OT Mensual '!D42</f>
        <v>0</v>
      </c>
      <c r="C42" s="194" t="n">
        <f aca="false">'Jurisd CP OT Mensual '!E42</f>
        <v>0</v>
      </c>
      <c r="D42" s="194"/>
      <c r="E42" s="194"/>
      <c r="F42" s="194"/>
      <c r="G42" s="194"/>
    </row>
    <row r="43" customFormat="false" ht="13.2" hidden="false" customHeight="false" outlineLevel="0" collapsed="false">
      <c r="A43" s="195" t="s">
        <v>50</v>
      </c>
      <c r="B43" s="196" t="n">
        <f aca="false">'Jurisd CP OT Mensual '!D43</f>
        <v>0</v>
      </c>
      <c r="C43" s="198" t="n">
        <f aca="false">'Jurisd CP OT Mensual '!E43</f>
        <v>0</v>
      </c>
      <c r="D43" s="198"/>
      <c r="E43" s="198"/>
      <c r="F43" s="198"/>
      <c r="G43" s="198"/>
    </row>
    <row r="44" customFormat="false" ht="13.8" hidden="false" customHeight="false" outlineLevel="0" collapsed="false">
      <c r="A44" s="199" t="s">
        <v>21</v>
      </c>
      <c r="B44" s="196" t="n">
        <f aca="false">'Jurisd CP OT Mensual '!D44</f>
        <v>0</v>
      </c>
      <c r="C44" s="198" t="n">
        <f aca="false">'Jurisd CP OT Mensual '!E44</f>
        <v>0</v>
      </c>
      <c r="D44" s="198"/>
      <c r="E44" s="198"/>
      <c r="F44" s="198"/>
      <c r="G44" s="198"/>
    </row>
    <row r="45" customFormat="false" ht="16.2" hidden="false" customHeight="false" outlineLevel="0" collapsed="false">
      <c r="A45" s="212" t="s">
        <v>52</v>
      </c>
      <c r="B45" s="213" t="n">
        <f aca="false">'Jurisd CP OT Mensual '!D45</f>
        <v>0</v>
      </c>
      <c r="C45" s="205" t="n">
        <f aca="false">'Jurisd CP OT Mensual '!E45</f>
        <v>0</v>
      </c>
      <c r="D45" s="205"/>
      <c r="E45" s="393"/>
      <c r="F45" s="393"/>
      <c r="G45" s="393"/>
    </row>
    <row r="46" customFormat="false" ht="13.8" hidden="false" customHeight="false" outlineLevel="0" collapsed="false">
      <c r="A46" s="214" t="s">
        <v>53</v>
      </c>
      <c r="B46" s="394" t="n">
        <f aca="false">'Jurisd CP OT Mensual '!D46</f>
        <v>0</v>
      </c>
      <c r="C46" s="396" t="n">
        <f aca="false">'Jurisd CP OT Mensual '!E46</f>
        <v>0</v>
      </c>
      <c r="D46" s="396"/>
      <c r="E46" s="396"/>
      <c r="F46" s="396"/>
      <c r="G46" s="396"/>
    </row>
    <row r="47" customFormat="false" ht="13.8" hidden="false" customHeight="false" outlineLevel="0" collapsed="false">
      <c r="A47" s="218" t="s">
        <v>54</v>
      </c>
      <c r="B47" s="394" t="n">
        <f aca="false">'Jurisd CP OT Mensual '!D47</f>
        <v>0</v>
      </c>
      <c r="C47" s="396" t="n">
        <f aca="false">'Jurisd CP OT Mensual '!E47</f>
        <v>0</v>
      </c>
      <c r="D47" s="396"/>
      <c r="E47" s="396"/>
      <c r="F47" s="396"/>
      <c r="G47" s="396"/>
    </row>
    <row r="48" customFormat="false" ht="26.4" hidden="false" customHeight="false" outlineLevel="0" collapsed="false">
      <c r="A48" s="218" t="s">
        <v>55</v>
      </c>
      <c r="B48" s="394" t="n">
        <f aca="false">'Jurisd CP OT Mensual '!D48</f>
        <v>0</v>
      </c>
      <c r="C48" s="396" t="n">
        <f aca="false">'Jurisd CP OT Mensual '!E48</f>
        <v>0</v>
      </c>
      <c r="D48" s="396"/>
      <c r="E48" s="396"/>
      <c r="F48" s="396"/>
      <c r="G48" s="396"/>
    </row>
    <row r="49" customFormat="false" ht="26.4" hidden="false" customHeight="false" outlineLevel="0" collapsed="false">
      <c r="A49" s="218" t="s">
        <v>56</v>
      </c>
      <c r="B49" s="394" t="n">
        <f aca="false">'Jurisd CP OT Mensual '!D49</f>
        <v>0</v>
      </c>
      <c r="C49" s="396" t="n">
        <f aca="false">'Jurisd CP OT Mensual '!E49</f>
        <v>0</v>
      </c>
      <c r="D49" s="396"/>
      <c r="E49" s="396"/>
      <c r="F49" s="396"/>
      <c r="G49" s="396"/>
    </row>
    <row r="50" customFormat="false" ht="13.8" hidden="false" customHeight="false" outlineLevel="0" collapsed="false">
      <c r="A50" s="218" t="s">
        <v>57</v>
      </c>
      <c r="B50" s="394" t="n">
        <f aca="false">'Jurisd CP OT Mensual '!D50</f>
        <v>0</v>
      </c>
      <c r="C50" s="396" t="n">
        <f aca="false">'Jurisd CP OT Mensual '!E50</f>
        <v>0</v>
      </c>
      <c r="D50" s="396"/>
      <c r="E50" s="396"/>
      <c r="F50" s="396"/>
      <c r="G50" s="396"/>
    </row>
    <row r="51" customFormat="false" ht="13.8" hidden="false" customHeight="false" outlineLevel="0" collapsed="false">
      <c r="A51" s="218" t="s">
        <v>58</v>
      </c>
      <c r="B51" s="394" t="n">
        <f aca="false">'Jurisd CP OT Mensual '!D51</f>
        <v>0</v>
      </c>
      <c r="C51" s="396" t="n">
        <f aca="false">'Jurisd CP OT Mensual '!E51</f>
        <v>0</v>
      </c>
      <c r="D51" s="396"/>
      <c r="E51" s="396"/>
      <c r="F51" s="396"/>
      <c r="G51" s="396"/>
    </row>
    <row r="52" customFormat="false" ht="13.8" hidden="false" customHeight="false" outlineLevel="0" collapsed="false">
      <c r="A52" s="218" t="s">
        <v>59</v>
      </c>
      <c r="B52" s="394" t="n">
        <f aca="false">'Jurisd CP OT Mensual '!D52</f>
        <v>0</v>
      </c>
      <c r="C52" s="396" t="n">
        <f aca="false">'Jurisd CP OT Mensual '!E52</f>
        <v>0</v>
      </c>
      <c r="D52" s="396"/>
      <c r="E52" s="396"/>
      <c r="F52" s="396"/>
      <c r="G52" s="396"/>
    </row>
    <row r="53" customFormat="false" ht="13.8" hidden="false" customHeight="false" outlineLevel="0" collapsed="false">
      <c r="A53" s="218" t="s">
        <v>60</v>
      </c>
      <c r="B53" s="394" t="n">
        <f aca="false">'Jurisd CP OT Mensual '!D53</f>
        <v>0</v>
      </c>
      <c r="C53" s="396" t="n">
        <f aca="false">'Jurisd CP OT Mensual '!E53</f>
        <v>0</v>
      </c>
      <c r="D53" s="396"/>
      <c r="E53" s="396"/>
      <c r="F53" s="396"/>
      <c r="G53" s="396"/>
    </row>
    <row r="54" customFormat="false" ht="13.8" hidden="false" customHeight="false" outlineLevel="0" collapsed="false">
      <c r="A54" s="222" t="s">
        <v>61</v>
      </c>
      <c r="B54" s="397" t="n">
        <f aca="false">'Jurisd CP OT Mensual '!D54</f>
        <v>0</v>
      </c>
      <c r="C54" s="399" t="n">
        <f aca="false">'Jurisd CP OT Mensual '!E54</f>
        <v>0</v>
      </c>
      <c r="D54" s="399"/>
      <c r="E54" s="399"/>
      <c r="F54" s="399"/>
      <c r="G54" s="399"/>
    </row>
    <row r="55" customFormat="false" ht="14.4" hidden="false" customHeight="false" outlineLevel="0" collapsed="false">
      <c r="A55" s="199" t="s">
        <v>21</v>
      </c>
      <c r="B55" s="400" t="n">
        <f aca="false">'Jurisd CP OT Mensual '!D55</f>
        <v>0</v>
      </c>
      <c r="C55" s="402" t="n">
        <f aca="false">'Jurisd CP OT Mensual '!E55</f>
        <v>0</v>
      </c>
      <c r="D55" s="402"/>
      <c r="E55" s="402"/>
      <c r="F55" s="402"/>
      <c r="G55" s="402"/>
    </row>
    <row r="56" customFormat="false" ht="14.4" hidden="true" customHeight="false" outlineLevel="0" collapsed="false">
      <c r="A56" s="403" t="s">
        <v>95</v>
      </c>
      <c r="B56" s="404" t="n">
        <f aca="false">'Jurisd CP OT Mensual '!D56</f>
        <v>0</v>
      </c>
      <c r="C56" s="406" t="n">
        <f aca="false">'Jurisd CP OT Mensual '!E56</f>
        <v>0</v>
      </c>
      <c r="D56" s="406"/>
      <c r="E56" s="406"/>
      <c r="F56" s="406"/>
      <c r="G56" s="406"/>
    </row>
    <row r="57" customFormat="false" ht="14.4" hidden="true" customHeight="false" outlineLevel="0" collapsed="false">
      <c r="A57" s="407" t="s">
        <v>96</v>
      </c>
      <c r="B57" s="408" t="n">
        <f aca="false">'Jurisd CP OT Mensual '!D57</f>
        <v>0</v>
      </c>
      <c r="C57" s="410" t="n">
        <f aca="false">'Jurisd CP OT Mensual '!E57</f>
        <v>0</v>
      </c>
      <c r="D57" s="410"/>
      <c r="E57" s="410"/>
      <c r="F57" s="410"/>
      <c r="G57" s="410"/>
    </row>
    <row r="58" customFormat="false" ht="14.4" hidden="true" customHeight="false" outlineLevel="0" collapsed="false">
      <c r="A58" s="407" t="s">
        <v>97</v>
      </c>
      <c r="B58" s="408" t="n">
        <f aca="false">'Jurisd CP OT Mensual '!D58</f>
        <v>0</v>
      </c>
      <c r="C58" s="410" t="n">
        <f aca="false">'Jurisd CP OT Mensual '!E58</f>
        <v>0</v>
      </c>
      <c r="D58" s="410"/>
      <c r="E58" s="410"/>
      <c r="F58" s="410"/>
      <c r="G58" s="410"/>
    </row>
    <row r="59" customFormat="false" ht="14.4" hidden="true" customHeight="false" outlineLevel="0" collapsed="false">
      <c r="A59" s="407" t="s">
        <v>98</v>
      </c>
      <c r="B59" s="408" t="n">
        <f aca="false">'Jurisd CP OT Mensual '!D59</f>
        <v>0</v>
      </c>
      <c r="C59" s="410" t="n">
        <f aca="false">'Jurisd CP OT Mensual '!E59</f>
        <v>0</v>
      </c>
      <c r="D59" s="410"/>
      <c r="E59" s="410"/>
      <c r="F59" s="410"/>
      <c r="G59" s="410"/>
    </row>
    <row r="60" customFormat="false" ht="14.4" hidden="true" customHeight="false" outlineLevel="0" collapsed="false">
      <c r="A60" s="407" t="s">
        <v>99</v>
      </c>
      <c r="B60" s="408" t="n">
        <f aca="false">'Jurisd CP OT Mensual '!D60</f>
        <v>0</v>
      </c>
      <c r="C60" s="410" t="n">
        <f aca="false">'Jurisd CP OT Mensual '!E60</f>
        <v>0</v>
      </c>
      <c r="D60" s="410"/>
      <c r="E60" s="410"/>
      <c r="F60" s="410"/>
      <c r="G60" s="410"/>
    </row>
    <row r="61" customFormat="false" ht="14.4" hidden="true" customHeight="false" outlineLevel="0" collapsed="false">
      <c r="A61" s="407" t="s">
        <v>100</v>
      </c>
      <c r="B61" s="408" t="n">
        <f aca="false">'Jurisd CP OT Mensual '!D61</f>
        <v>0</v>
      </c>
      <c r="C61" s="410" t="n">
        <f aca="false">'Jurisd CP OT Mensual '!E61</f>
        <v>0</v>
      </c>
      <c r="D61" s="410"/>
      <c r="E61" s="410"/>
      <c r="F61" s="410"/>
      <c r="G61" s="410"/>
    </row>
    <row r="62" customFormat="false" ht="14.4" hidden="true" customHeight="false" outlineLevel="0" collapsed="false">
      <c r="A62" s="407" t="s">
        <v>101</v>
      </c>
      <c r="B62" s="408" t="n">
        <f aca="false">'Jurisd CP OT Mensual '!D62</f>
        <v>0</v>
      </c>
      <c r="C62" s="410" t="n">
        <f aca="false">'Jurisd CP OT Mensual '!E62</f>
        <v>0</v>
      </c>
      <c r="D62" s="410"/>
      <c r="E62" s="410"/>
      <c r="F62" s="410"/>
      <c r="G62" s="410"/>
    </row>
    <row r="63" customFormat="false" ht="14.4" hidden="true" customHeight="false" outlineLevel="0" collapsed="false">
      <c r="A63" s="411" t="s">
        <v>102</v>
      </c>
      <c r="B63" s="412" t="n">
        <f aca="false">'Jurisd CP OT Mensual '!D63</f>
        <v>0</v>
      </c>
      <c r="C63" s="414" t="n">
        <f aca="false">'Jurisd CP OT Mensual '!E63</f>
        <v>0</v>
      </c>
      <c r="D63" s="414"/>
      <c r="E63" s="414"/>
      <c r="F63" s="414"/>
      <c r="G63" s="414"/>
    </row>
    <row r="64" customFormat="false" ht="14.4" hidden="true" customHeight="false" outlineLevel="0" collapsed="false">
      <c r="A64" s="403" t="s">
        <v>103</v>
      </c>
      <c r="B64" s="404" t="n">
        <f aca="false">'Jurisd CP OT Mensual '!D64</f>
        <v>0</v>
      </c>
      <c r="C64" s="406" t="n">
        <f aca="false">'Jurisd CP OT Mensual '!E64</f>
        <v>0</v>
      </c>
      <c r="D64" s="406"/>
      <c r="E64" s="406"/>
      <c r="F64" s="406"/>
      <c r="G64" s="406"/>
    </row>
    <row r="65" customFormat="false" ht="14.4" hidden="true" customHeight="false" outlineLevel="0" collapsed="false">
      <c r="A65" s="407" t="s">
        <v>104</v>
      </c>
      <c r="B65" s="408" t="n">
        <f aca="false">'Jurisd CP OT Mensual '!D65</f>
        <v>0</v>
      </c>
      <c r="C65" s="410" t="n">
        <f aca="false">'Jurisd CP OT Mensual '!E65</f>
        <v>0</v>
      </c>
      <c r="D65" s="410"/>
      <c r="E65" s="410"/>
      <c r="F65" s="410"/>
      <c r="G65" s="410"/>
    </row>
    <row r="66" customFormat="false" ht="14.4" hidden="true" customHeight="false" outlineLevel="0" collapsed="false">
      <c r="A66" s="407" t="s">
        <v>105</v>
      </c>
      <c r="B66" s="408" t="n">
        <f aca="false">'Jurisd CP OT Mensual '!D66</f>
        <v>0</v>
      </c>
      <c r="C66" s="410" t="n">
        <f aca="false">'Jurisd CP OT Mensual '!E66</f>
        <v>0</v>
      </c>
      <c r="D66" s="410"/>
      <c r="E66" s="410"/>
      <c r="F66" s="410"/>
      <c r="G66" s="410"/>
    </row>
    <row r="67" customFormat="false" ht="14.4" hidden="true" customHeight="false" outlineLevel="0" collapsed="false">
      <c r="A67" s="407" t="s">
        <v>106</v>
      </c>
      <c r="B67" s="408" t="n">
        <f aca="false">'Jurisd CP OT Mensual '!D67</f>
        <v>0</v>
      </c>
      <c r="C67" s="410" t="n">
        <f aca="false">'Jurisd CP OT Mensual '!E67</f>
        <v>0</v>
      </c>
      <c r="D67" s="410"/>
      <c r="E67" s="410"/>
      <c r="F67" s="410"/>
      <c r="G67" s="410"/>
    </row>
    <row r="68" customFormat="false" ht="14.4" hidden="true" customHeight="false" outlineLevel="0" collapsed="false">
      <c r="A68" s="407" t="s">
        <v>107</v>
      </c>
      <c r="B68" s="408" t="n">
        <f aca="false">'Jurisd CP OT Mensual '!D68</f>
        <v>0</v>
      </c>
      <c r="C68" s="410" t="n">
        <f aca="false">'Jurisd CP OT Mensual '!E68</f>
        <v>0</v>
      </c>
      <c r="D68" s="410"/>
      <c r="E68" s="410"/>
      <c r="F68" s="410"/>
      <c r="G68" s="410"/>
    </row>
    <row r="69" customFormat="false" ht="14.4" hidden="true" customHeight="false" outlineLevel="0" collapsed="false">
      <c r="A69" s="407" t="s">
        <v>108</v>
      </c>
      <c r="B69" s="408" t="n">
        <f aca="false">'Jurisd CP OT Mensual '!D69</f>
        <v>0</v>
      </c>
      <c r="C69" s="410" t="n">
        <f aca="false">'Jurisd CP OT Mensual '!E69</f>
        <v>0</v>
      </c>
      <c r="D69" s="410"/>
      <c r="E69" s="410"/>
      <c r="F69" s="410"/>
      <c r="G69" s="410"/>
    </row>
    <row r="70" customFormat="false" ht="14.4" hidden="true" customHeight="false" outlineLevel="0" collapsed="false">
      <c r="A70" s="407" t="s">
        <v>109</v>
      </c>
      <c r="B70" s="408" t="n">
        <f aca="false">'Jurisd CP OT Mensual '!D70</f>
        <v>0</v>
      </c>
      <c r="C70" s="410" t="n">
        <f aca="false">'Jurisd CP OT Mensual '!E70</f>
        <v>0</v>
      </c>
      <c r="D70" s="410"/>
      <c r="E70" s="410"/>
      <c r="F70" s="410"/>
      <c r="G70" s="410"/>
    </row>
    <row r="71" customFormat="false" ht="14.4" hidden="true" customHeight="false" outlineLevel="0" collapsed="false">
      <c r="A71" s="407" t="s">
        <v>110</v>
      </c>
      <c r="B71" s="408" t="n">
        <f aca="false">'Jurisd CP OT Mensual '!D71</f>
        <v>0</v>
      </c>
      <c r="C71" s="410" t="n">
        <f aca="false">'Jurisd CP OT Mensual '!E71</f>
        <v>0</v>
      </c>
      <c r="D71" s="410"/>
      <c r="E71" s="410"/>
      <c r="F71" s="410"/>
      <c r="G71" s="410"/>
    </row>
    <row r="72" customFormat="false" ht="14.4" hidden="true" customHeight="false" outlineLevel="0" collapsed="false">
      <c r="A72" s="411" t="s">
        <v>111</v>
      </c>
      <c r="B72" s="412" t="n">
        <f aca="false">'Jurisd CP OT Mensual '!D72</f>
        <v>0</v>
      </c>
      <c r="C72" s="414" t="n">
        <f aca="false">'Jurisd CP OT Mensual '!E72</f>
        <v>0</v>
      </c>
      <c r="D72" s="414"/>
      <c r="E72" s="414"/>
      <c r="F72" s="414"/>
      <c r="G72" s="414"/>
    </row>
    <row r="73" customFormat="false" ht="14.4" hidden="true" customHeight="false" outlineLevel="0" collapsed="false">
      <c r="A73" s="403" t="s">
        <v>112</v>
      </c>
      <c r="B73" s="404" t="n">
        <f aca="false">'Jurisd CP OT Mensual '!D73</f>
        <v>0</v>
      </c>
      <c r="C73" s="406" t="n">
        <f aca="false">'Jurisd CP OT Mensual '!E73</f>
        <v>0</v>
      </c>
      <c r="D73" s="406"/>
      <c r="E73" s="406"/>
      <c r="F73" s="406"/>
      <c r="G73" s="406"/>
    </row>
    <row r="74" customFormat="false" ht="14.4" hidden="true" customHeight="false" outlineLevel="0" collapsed="false">
      <c r="A74" s="415" t="s">
        <v>113</v>
      </c>
      <c r="B74" s="416" t="n">
        <f aca="false">'Jurisd CP OT Mensual '!D74</f>
        <v>0</v>
      </c>
      <c r="C74" s="418" t="n">
        <f aca="false">'Jurisd CP OT Mensual '!E74</f>
        <v>0</v>
      </c>
      <c r="D74" s="418"/>
      <c r="E74" s="418"/>
      <c r="F74" s="418"/>
      <c r="G74" s="418"/>
    </row>
    <row r="75" customFormat="false" ht="14.4" hidden="true" customHeight="false" outlineLevel="0" collapsed="false">
      <c r="A75" s="415" t="s">
        <v>114</v>
      </c>
      <c r="B75" s="416" t="n">
        <f aca="false">'Jurisd CP OT Mensual '!D75</f>
        <v>0</v>
      </c>
      <c r="C75" s="418" t="n">
        <f aca="false">'Jurisd CP OT Mensual '!E75</f>
        <v>0</v>
      </c>
      <c r="D75" s="418"/>
      <c r="E75" s="418"/>
      <c r="F75" s="418"/>
      <c r="G75" s="418"/>
    </row>
    <row r="76" customFormat="false" ht="14.4" hidden="true" customHeight="false" outlineLevel="0" collapsed="false">
      <c r="A76" s="415" t="s">
        <v>115</v>
      </c>
      <c r="B76" s="416" t="n">
        <f aca="false">'Jurisd CP OT Mensual '!D76</f>
        <v>0</v>
      </c>
      <c r="C76" s="418" t="n">
        <f aca="false">'Jurisd CP OT Mensual '!E76</f>
        <v>0</v>
      </c>
      <c r="D76" s="418"/>
      <c r="E76" s="418"/>
      <c r="F76" s="418"/>
      <c r="G76" s="418"/>
    </row>
    <row r="77" customFormat="false" ht="14.4" hidden="true" customHeight="false" outlineLevel="0" collapsed="false">
      <c r="A77" s="415" t="s">
        <v>116</v>
      </c>
      <c r="B77" s="416" t="n">
        <f aca="false">'Jurisd CP OT Mensual '!D77</f>
        <v>0</v>
      </c>
      <c r="C77" s="418" t="n">
        <f aca="false">'Jurisd CP OT Mensual '!E77</f>
        <v>0</v>
      </c>
      <c r="D77" s="418"/>
      <c r="E77" s="418"/>
      <c r="F77" s="418"/>
      <c r="G77" s="418"/>
    </row>
    <row r="78" customFormat="false" ht="14.4" hidden="true" customHeight="false" outlineLevel="0" collapsed="false">
      <c r="A78" s="415" t="s">
        <v>117</v>
      </c>
      <c r="B78" s="416" t="n">
        <f aca="false">'Jurisd CP OT Mensual '!D78</f>
        <v>0</v>
      </c>
      <c r="C78" s="418" t="n">
        <f aca="false">'Jurisd CP OT Mensual '!E78</f>
        <v>0</v>
      </c>
      <c r="D78" s="418"/>
      <c r="E78" s="418"/>
      <c r="F78" s="418"/>
      <c r="G78" s="418"/>
    </row>
    <row r="79" customFormat="false" ht="14.4" hidden="true" customHeight="false" outlineLevel="0" collapsed="false">
      <c r="A79" s="419" t="s">
        <v>118</v>
      </c>
      <c r="B79" s="420" t="n">
        <f aca="false">'Jurisd CP OT Mensual '!D79</f>
        <v>0</v>
      </c>
      <c r="C79" s="422" t="n">
        <f aca="false">'Jurisd CP OT Mensual '!E79</f>
        <v>0</v>
      </c>
      <c r="D79" s="422"/>
      <c r="E79" s="422"/>
      <c r="F79" s="422"/>
      <c r="G79" s="422"/>
    </row>
    <row r="80" customFormat="false" ht="14.4" hidden="true" customHeight="false" outlineLevel="0" collapsed="false">
      <c r="A80" s="403" t="s">
        <v>119</v>
      </c>
      <c r="B80" s="423" t="n">
        <f aca="false">'Jurisd CP OT Mensual '!D80</f>
        <v>0</v>
      </c>
      <c r="C80" s="425" t="n">
        <f aca="false">'Jurisd CP OT Mensual '!E80</f>
        <v>0</v>
      </c>
      <c r="D80" s="425"/>
      <c r="E80" s="425"/>
      <c r="F80" s="425"/>
      <c r="G80" s="425"/>
    </row>
    <row r="81" customFormat="false" ht="14.4" hidden="true" customHeight="false" outlineLevel="0" collapsed="false">
      <c r="A81" s="426" t="s">
        <v>120</v>
      </c>
      <c r="B81" s="427" t="n">
        <f aca="false">'Jurisd CP OT Mensual '!D81</f>
        <v>0</v>
      </c>
      <c r="C81" s="429" t="n">
        <f aca="false">'Jurisd CP OT Mensual '!E81</f>
        <v>0</v>
      </c>
      <c r="D81" s="429"/>
      <c r="E81" s="429"/>
      <c r="F81" s="429"/>
      <c r="G81" s="429"/>
    </row>
    <row r="82" customFormat="false" ht="14.4" hidden="true" customHeight="false" outlineLevel="0" collapsed="false">
      <c r="A82" s="426" t="s">
        <v>121</v>
      </c>
      <c r="B82" s="430" t="n">
        <f aca="false">'Jurisd CP OT Mensual '!D82</f>
        <v>0</v>
      </c>
      <c r="C82" s="432" t="n">
        <f aca="false">'Jurisd CP OT Mensual '!E82</f>
        <v>0</v>
      </c>
      <c r="D82" s="432"/>
      <c r="E82" s="432"/>
      <c r="F82" s="432"/>
      <c r="G82" s="432"/>
    </row>
    <row r="83" customFormat="false" ht="14.4" hidden="true" customHeight="false" outlineLevel="0" collapsed="false">
      <c r="A83" s="426" t="s">
        <v>122</v>
      </c>
      <c r="B83" s="430" t="n">
        <f aca="false">'Jurisd CP OT Mensual '!D83</f>
        <v>0</v>
      </c>
      <c r="C83" s="432" t="n">
        <f aca="false">'Jurisd CP OT Mensual '!E83</f>
        <v>0</v>
      </c>
      <c r="D83" s="432"/>
      <c r="E83" s="432"/>
      <c r="F83" s="432"/>
      <c r="G83" s="432"/>
    </row>
    <row r="84" customFormat="false" ht="21" hidden="true" customHeight="false" outlineLevel="0" collapsed="false">
      <c r="A84" s="426" t="s">
        <v>123</v>
      </c>
      <c r="B84" s="430" t="n">
        <f aca="false">'Jurisd CP OT Mensual '!D84</f>
        <v>0</v>
      </c>
      <c r="C84" s="432" t="n">
        <f aca="false">'Jurisd CP OT Mensual '!E84</f>
        <v>0</v>
      </c>
      <c r="D84" s="432"/>
      <c r="E84" s="432"/>
      <c r="F84" s="432"/>
      <c r="G84" s="432"/>
    </row>
    <row r="85" customFormat="false" ht="21" hidden="true" customHeight="false" outlineLevel="0" collapsed="false">
      <c r="A85" s="426" t="s">
        <v>124</v>
      </c>
      <c r="B85" s="430" t="n">
        <f aca="false">'Jurisd CP OT Mensual '!D85</f>
        <v>0</v>
      </c>
      <c r="C85" s="432" t="n">
        <f aca="false">'Jurisd CP OT Mensual '!E85</f>
        <v>0</v>
      </c>
      <c r="D85" s="432"/>
      <c r="E85" s="432"/>
      <c r="F85" s="432"/>
      <c r="G85" s="432"/>
    </row>
    <row r="86" customFormat="false" ht="14.4" hidden="true" customHeight="false" outlineLevel="0" collapsed="false">
      <c r="A86" s="433" t="s">
        <v>125</v>
      </c>
      <c r="B86" s="434" t="n">
        <f aca="false">'Jurisd CP OT Mensual '!D86</f>
        <v>0</v>
      </c>
      <c r="C86" s="436" t="n">
        <f aca="false">'Jurisd CP OT Mensual '!E86</f>
        <v>0</v>
      </c>
      <c r="D86" s="436"/>
      <c r="E86" s="436"/>
      <c r="F86" s="436"/>
      <c r="G86" s="436"/>
    </row>
    <row r="87" customFormat="false" ht="14.4" hidden="false" customHeight="false" outlineLevel="0" collapsed="false">
      <c r="A87" s="229" t="s">
        <v>62</v>
      </c>
      <c r="B87" s="230" t="n">
        <f aca="false">'Jurisd CP OT Mensual '!D87</f>
        <v>0</v>
      </c>
      <c r="C87" s="205" t="n">
        <f aca="false">'Jurisd CP OT Mensual '!E87</f>
        <v>0</v>
      </c>
      <c r="D87" s="205"/>
      <c r="E87" s="438"/>
      <c r="F87" s="438"/>
      <c r="G87" s="438"/>
    </row>
    <row r="90" customFormat="false" ht="16.2" hidden="false" customHeight="true" outlineLevel="0" collapsed="false">
      <c r="A90" s="234" t="str">
        <f aca="false">'Jurisd CP OT Mensual '!A90</f>
        <v> </v>
      </c>
      <c r="B90" s="6" t="s">
        <v>0</v>
      </c>
      <c r="C90" s="6"/>
      <c r="D90" s="6"/>
    </row>
    <row r="91" customFormat="false" ht="13.2" hidden="false" customHeight="true" outlineLevel="0" collapsed="false">
      <c r="A91" s="278" t="s">
        <v>65</v>
      </c>
      <c r="B91" s="280" t="s">
        <v>0</v>
      </c>
      <c r="C91" s="280"/>
      <c r="D91" s="280"/>
    </row>
    <row r="92" customFormat="false" ht="13.2" hidden="false" customHeight="false" outlineLevel="0" collapsed="false">
      <c r="C92" s="163" t="s">
        <v>0</v>
      </c>
    </row>
  </sheetData>
  <sheetProtection sheet="true" password="c8f4" objects="true" scenarios="true" selectLockedCells="true" selectUnlockedCells="true"/>
  <mergeCells count="4">
    <mergeCell ref="B1:G1"/>
    <mergeCell ref="C2:E2"/>
    <mergeCell ref="B90:C90"/>
    <mergeCell ref="B91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S112" activeCellId="0" sqref="S1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3" width="64.1"/>
    <col collapsed="false" customWidth="true" hidden="false" outlineLevel="0" max="2" min="2" style="163" width="20.66"/>
    <col collapsed="false" customWidth="true" hidden="false" outlineLevel="0" max="3" min="3" style="163" width="22.66"/>
    <col collapsed="false" customWidth="true" hidden="false" outlineLevel="0" max="4" min="4" style="163" width="8.66"/>
    <col collapsed="false" customWidth="true" hidden="false" outlineLevel="0" max="5" min="5" style="0" width="20.43"/>
    <col collapsed="false" customWidth="true" hidden="false" outlineLevel="0" max="6" min="6" style="0" width="19.87"/>
    <col collapsed="false" customWidth="true" hidden="false" outlineLevel="0" max="7" min="7" style="0" width="22.1"/>
  </cols>
  <sheetData>
    <row r="1" s="80" customFormat="true" ht="56.25" hidden="false" customHeight="true" outlineLevel="0" collapsed="false">
      <c r="A1" s="378" t="s">
        <v>126</v>
      </c>
      <c r="B1" s="379" t="n">
        <f aca="false">'Jurisd CP OT Mensual '!B1:J1</f>
        <v>0</v>
      </c>
      <c r="C1" s="379"/>
      <c r="D1" s="379"/>
      <c r="E1" s="379"/>
      <c r="F1" s="379"/>
      <c r="G1" s="379"/>
    </row>
    <row r="2" s="80" customFormat="true" ht="21" hidden="false" customHeight="true" outlineLevel="0" collapsed="false">
      <c r="A2" s="380" t="s">
        <v>0</v>
      </c>
      <c r="B2" s="381" t="s">
        <v>90</v>
      </c>
      <c r="C2" s="382" t="str">
        <f aca="false">'Jurisd CP OT Mensual '!C2</f>
        <v> </v>
      </c>
      <c r="D2" s="382"/>
      <c r="E2" s="382"/>
      <c r="F2" s="383"/>
      <c r="G2" s="384"/>
    </row>
    <row r="3" s="80" customFormat="true" ht="13.2" hidden="false" customHeight="false" outlineLevel="0" collapsed="false">
      <c r="A3" s="385"/>
      <c r="B3" s="383"/>
      <c r="C3" s="2"/>
      <c r="D3" s="2"/>
      <c r="E3" s="2"/>
      <c r="F3" s="2"/>
      <c r="G3" s="386"/>
    </row>
    <row r="4" s="80" customFormat="true" ht="13.8" hidden="false" customHeight="false" outlineLevel="0" collapsed="false">
      <c r="A4" s="387"/>
      <c r="B4" s="18"/>
      <c r="C4" s="18"/>
      <c r="D4" s="18"/>
      <c r="E4" s="18"/>
      <c r="F4" s="18"/>
      <c r="G4" s="388"/>
    </row>
    <row r="5" customFormat="false" ht="47.4" hidden="false" customHeight="false" outlineLevel="0" collapsed="false">
      <c r="A5" s="283" t="s">
        <v>3</v>
      </c>
      <c r="B5" s="295" t="s">
        <v>92</v>
      </c>
      <c r="C5" s="295" t="s">
        <v>9</v>
      </c>
      <c r="D5" s="284" t="s">
        <v>83</v>
      </c>
      <c r="E5" s="284" t="s">
        <v>84</v>
      </c>
      <c r="F5" s="284" t="s">
        <v>85</v>
      </c>
      <c r="G5" s="284" t="s">
        <v>86</v>
      </c>
    </row>
    <row r="6" customFormat="false" ht="16.2" hidden="false" customHeight="false" outlineLevel="0" collapsed="false">
      <c r="A6" s="183" t="s">
        <v>13</v>
      </c>
      <c r="B6" s="184" t="n">
        <f aca="false">'Jurisd CP OT Mensual '!F6</f>
        <v>0</v>
      </c>
      <c r="C6" s="186" t="n">
        <f aca="false">'Jurisd CP OT Mensual '!G6</f>
        <v>0</v>
      </c>
      <c r="D6" s="186"/>
      <c r="E6" s="186"/>
      <c r="F6" s="186"/>
      <c r="G6" s="186"/>
    </row>
    <row r="7" customFormat="false" ht="13.2" hidden="false" customHeight="false" outlineLevel="0" collapsed="false">
      <c r="A7" s="187" t="s">
        <v>14</v>
      </c>
      <c r="B7" s="188" t="n">
        <f aca="false">'Jurisd CP OT Mensual '!F7</f>
        <v>0</v>
      </c>
      <c r="C7" s="190" t="n">
        <f aca="false">'Jurisd CP OT Mensual '!G7</f>
        <v>0</v>
      </c>
      <c r="D7" s="190"/>
      <c r="E7" s="190"/>
      <c r="F7" s="190"/>
      <c r="G7" s="190"/>
    </row>
    <row r="8" customFormat="false" ht="13.2" hidden="false" customHeight="false" outlineLevel="0" collapsed="false">
      <c r="A8" s="191" t="s">
        <v>15</v>
      </c>
      <c r="B8" s="192" t="n">
        <f aca="false">'Jurisd CP OT Mensual '!F8</f>
        <v>0</v>
      </c>
      <c r="C8" s="194" t="n">
        <f aca="false">'Jurisd CP OT Mensual '!G8</f>
        <v>0</v>
      </c>
      <c r="D8" s="194"/>
      <c r="E8" s="194"/>
      <c r="F8" s="194"/>
      <c r="G8" s="194"/>
    </row>
    <row r="9" customFormat="false" ht="13.2" hidden="false" customHeight="false" outlineLevel="0" collapsed="false">
      <c r="A9" s="191" t="s">
        <v>16</v>
      </c>
      <c r="B9" s="192" t="n">
        <f aca="false">'Jurisd CP OT Mensual '!F9</f>
        <v>0</v>
      </c>
      <c r="C9" s="194" t="n">
        <f aca="false">'Jurisd CP OT Mensual '!G9</f>
        <v>0</v>
      </c>
      <c r="D9" s="194"/>
      <c r="E9" s="194"/>
      <c r="F9" s="194"/>
      <c r="G9" s="194"/>
    </row>
    <row r="10" customFormat="false" ht="13.2" hidden="false" customHeight="false" outlineLevel="0" collapsed="false">
      <c r="A10" s="191" t="s">
        <v>17</v>
      </c>
      <c r="B10" s="192" t="n">
        <f aca="false">'Jurisd CP OT Mensual '!F10</f>
        <v>0</v>
      </c>
      <c r="C10" s="194" t="n">
        <f aca="false">'Jurisd CP OT Mensual '!G10</f>
        <v>0</v>
      </c>
      <c r="D10" s="194"/>
      <c r="E10" s="194"/>
      <c r="F10" s="194"/>
      <c r="G10" s="194"/>
    </row>
    <row r="11" customFormat="false" ht="13.2" hidden="false" customHeight="false" outlineLevel="0" collapsed="false">
      <c r="A11" s="191" t="s">
        <v>18</v>
      </c>
      <c r="B11" s="192" t="n">
        <f aca="false">'Jurisd CP OT Mensual '!F11</f>
        <v>0</v>
      </c>
      <c r="C11" s="194" t="n">
        <f aca="false">'Jurisd CP OT Mensual '!G11</f>
        <v>0</v>
      </c>
      <c r="D11" s="194"/>
      <c r="E11" s="194"/>
      <c r="F11" s="194"/>
      <c r="G11" s="194"/>
    </row>
    <row r="12" customFormat="false" ht="13.2" hidden="false" customHeight="false" outlineLevel="0" collapsed="false">
      <c r="A12" s="191" t="s">
        <v>19</v>
      </c>
      <c r="B12" s="192" t="n">
        <f aca="false">'Jurisd CP OT Mensual '!F12</f>
        <v>0</v>
      </c>
      <c r="C12" s="194" t="n">
        <f aca="false">'Jurisd CP OT Mensual '!G12</f>
        <v>0</v>
      </c>
      <c r="D12" s="194"/>
      <c r="E12" s="194"/>
      <c r="F12" s="194"/>
      <c r="G12" s="194"/>
    </row>
    <row r="13" customFormat="false" ht="13.2" hidden="false" customHeight="false" outlineLevel="0" collapsed="false">
      <c r="A13" s="195" t="s">
        <v>20</v>
      </c>
      <c r="B13" s="196" t="n">
        <f aca="false">'Jurisd CP OT Mensual '!F13</f>
        <v>0</v>
      </c>
      <c r="C13" s="198" t="n">
        <f aca="false">'Jurisd CP OT Mensual '!G13</f>
        <v>0</v>
      </c>
      <c r="D13" s="198"/>
      <c r="E13" s="198"/>
      <c r="F13" s="198"/>
      <c r="G13" s="198"/>
    </row>
    <row r="14" customFormat="false" ht="13.8" hidden="false" customHeight="false" outlineLevel="0" collapsed="false">
      <c r="A14" s="199" t="s">
        <v>94</v>
      </c>
      <c r="B14" s="196" t="n">
        <f aca="false">'Jurisd CP OT Mensual '!F14</f>
        <v>0</v>
      </c>
      <c r="C14" s="198" t="n">
        <f aca="false">'Jurisd CP OT Mensual '!G14</f>
        <v>0</v>
      </c>
      <c r="D14" s="198"/>
      <c r="E14" s="198"/>
      <c r="F14" s="198"/>
      <c r="G14" s="198"/>
    </row>
    <row r="15" customFormat="false" ht="16.2" hidden="false" customHeight="false" outlineLevel="0" collapsed="false">
      <c r="A15" s="200" t="s">
        <v>22</v>
      </c>
      <c r="B15" s="201" t="n">
        <f aca="false">'Jurisd CP OT Mensual '!F15</f>
        <v>0</v>
      </c>
      <c r="C15" s="186" t="n">
        <f aca="false">'Jurisd CP OT Mensual '!G15</f>
        <v>0</v>
      </c>
      <c r="D15" s="186"/>
      <c r="E15" s="389"/>
      <c r="F15" s="389"/>
      <c r="G15" s="389"/>
    </row>
    <row r="16" customFormat="false" ht="13.2" hidden="false" customHeight="false" outlineLevel="0" collapsed="false">
      <c r="A16" s="187" t="s">
        <v>23</v>
      </c>
      <c r="B16" s="188" t="n">
        <f aca="false">'Jurisd CP OT Mensual '!F16</f>
        <v>0</v>
      </c>
      <c r="C16" s="190" t="n">
        <f aca="false">'Jurisd CP OT Mensual '!G16</f>
        <v>0</v>
      </c>
      <c r="D16" s="190"/>
      <c r="E16" s="190"/>
      <c r="F16" s="190"/>
      <c r="G16" s="190"/>
    </row>
    <row r="17" customFormat="false" ht="13.2" hidden="false" customHeight="false" outlineLevel="0" collapsed="false">
      <c r="A17" s="191" t="s">
        <v>24</v>
      </c>
      <c r="B17" s="192" t="n">
        <f aca="false">'Jurisd CP OT Mensual '!F17</f>
        <v>0</v>
      </c>
      <c r="C17" s="194" t="n">
        <f aca="false">'Jurisd CP OT Mensual '!G17</f>
        <v>0</v>
      </c>
      <c r="D17" s="194"/>
      <c r="E17" s="194"/>
      <c r="F17" s="194"/>
      <c r="G17" s="194"/>
    </row>
    <row r="18" customFormat="false" ht="13.2" hidden="false" customHeight="false" outlineLevel="0" collapsed="false">
      <c r="A18" s="191" t="s">
        <v>25</v>
      </c>
      <c r="B18" s="192" t="n">
        <f aca="false">'Jurisd CP OT Mensual '!F18</f>
        <v>0</v>
      </c>
      <c r="C18" s="194" t="n">
        <f aca="false">'Jurisd CP OT Mensual '!G18</f>
        <v>0</v>
      </c>
      <c r="D18" s="194"/>
      <c r="E18" s="194"/>
      <c r="F18" s="194"/>
      <c r="G18" s="194"/>
    </row>
    <row r="19" customFormat="false" ht="13.2" hidden="false" customHeight="false" outlineLevel="0" collapsed="false">
      <c r="A19" s="191" t="s">
        <v>26</v>
      </c>
      <c r="B19" s="192" t="n">
        <f aca="false">'Jurisd CP OT Mensual '!F19</f>
        <v>0</v>
      </c>
      <c r="C19" s="194" t="n">
        <f aca="false">'Jurisd CP OT Mensual '!G19</f>
        <v>0</v>
      </c>
      <c r="D19" s="194"/>
      <c r="E19" s="194"/>
      <c r="F19" s="194"/>
      <c r="G19" s="194"/>
    </row>
    <row r="20" customFormat="false" ht="13.2" hidden="false" customHeight="false" outlineLevel="0" collapsed="false">
      <c r="A20" s="191" t="s">
        <v>27</v>
      </c>
      <c r="B20" s="192" t="n">
        <f aca="false">'Jurisd CP OT Mensual '!F20</f>
        <v>0</v>
      </c>
      <c r="C20" s="194" t="n">
        <f aca="false">'Jurisd CP OT Mensual '!G20</f>
        <v>0</v>
      </c>
      <c r="D20" s="194"/>
      <c r="E20" s="194"/>
      <c r="F20" s="194"/>
      <c r="G20" s="194"/>
    </row>
    <row r="21" customFormat="false" ht="13.2" hidden="false" customHeight="false" outlineLevel="0" collapsed="false">
      <c r="A21" s="191" t="s">
        <v>28</v>
      </c>
      <c r="B21" s="192" t="n">
        <f aca="false">'Jurisd CP OT Mensual '!F21</f>
        <v>0</v>
      </c>
      <c r="C21" s="194" t="n">
        <f aca="false">'Jurisd CP OT Mensual '!G21</f>
        <v>0</v>
      </c>
      <c r="D21" s="194"/>
      <c r="E21" s="194"/>
      <c r="F21" s="194"/>
      <c r="G21" s="194"/>
    </row>
    <row r="22" customFormat="false" ht="13.2" hidden="false" customHeight="false" outlineLevel="0" collapsed="false">
      <c r="A22" s="191" t="s">
        <v>29</v>
      </c>
      <c r="B22" s="192" t="n">
        <f aca="false">'Jurisd CP OT Mensual '!F22</f>
        <v>0</v>
      </c>
      <c r="C22" s="194" t="n">
        <f aca="false">'Jurisd CP OT Mensual '!G22</f>
        <v>0</v>
      </c>
      <c r="D22" s="194"/>
      <c r="E22" s="194"/>
      <c r="F22" s="194"/>
      <c r="G22" s="194"/>
    </row>
    <row r="23" customFormat="false" ht="13.8" hidden="false" customHeight="false" outlineLevel="0" collapsed="false">
      <c r="A23" s="195" t="s">
        <v>30</v>
      </c>
      <c r="B23" s="196" t="n">
        <f aca="false">'Jurisd CP OT Mensual '!F23</f>
        <v>0</v>
      </c>
      <c r="C23" s="198" t="n">
        <f aca="false">'Jurisd CP OT Mensual '!G23</f>
        <v>0</v>
      </c>
      <c r="D23" s="198"/>
      <c r="E23" s="198"/>
      <c r="F23" s="198"/>
      <c r="G23" s="198"/>
    </row>
    <row r="24" customFormat="false" ht="16.2" hidden="false" customHeight="false" outlineLevel="0" collapsed="false">
      <c r="A24" s="202" t="s">
        <v>31</v>
      </c>
      <c r="B24" s="203" t="n">
        <f aca="false">'Jurisd CP OT Mensual '!F24</f>
        <v>0</v>
      </c>
      <c r="C24" s="205" t="n">
        <f aca="false">'Jurisd CP OT Mensual '!G24</f>
        <v>0</v>
      </c>
      <c r="D24" s="205"/>
      <c r="E24" s="390"/>
      <c r="F24" s="390"/>
      <c r="G24" s="390"/>
    </row>
    <row r="25" customFormat="false" ht="13.2" hidden="false" customHeight="false" outlineLevel="0" collapsed="false">
      <c r="A25" s="187" t="s">
        <v>32</v>
      </c>
      <c r="B25" s="188" t="n">
        <f aca="false">'Jurisd CP OT Mensual '!F25</f>
        <v>0</v>
      </c>
      <c r="C25" s="190" t="n">
        <f aca="false">'Jurisd CP OT Mensual '!G25</f>
        <v>0</v>
      </c>
      <c r="D25" s="190"/>
      <c r="E25" s="190"/>
      <c r="F25" s="190"/>
      <c r="G25" s="190"/>
    </row>
    <row r="26" customFormat="false" ht="13.2" hidden="false" customHeight="false" outlineLevel="0" collapsed="false">
      <c r="A26" s="191" t="s">
        <v>33</v>
      </c>
      <c r="B26" s="192" t="n">
        <f aca="false">'Jurisd CP OT Mensual '!F26</f>
        <v>0</v>
      </c>
      <c r="C26" s="194" t="n">
        <f aca="false">'Jurisd CP OT Mensual '!G26</f>
        <v>0</v>
      </c>
      <c r="D26" s="194"/>
      <c r="E26" s="194"/>
      <c r="F26" s="194"/>
      <c r="G26" s="194"/>
    </row>
    <row r="27" customFormat="false" ht="13.2" hidden="false" customHeight="false" outlineLevel="0" collapsed="false">
      <c r="A27" s="191" t="s">
        <v>34</v>
      </c>
      <c r="B27" s="192" t="n">
        <f aca="false">'Jurisd CP OT Mensual '!F27</f>
        <v>0</v>
      </c>
      <c r="C27" s="194" t="n">
        <f aca="false">'Jurisd CP OT Mensual '!G27</f>
        <v>0</v>
      </c>
      <c r="D27" s="194"/>
      <c r="E27" s="194"/>
      <c r="F27" s="194"/>
      <c r="G27" s="194"/>
    </row>
    <row r="28" customFormat="false" ht="13.2" hidden="false" customHeight="false" outlineLevel="0" collapsed="false">
      <c r="A28" s="191" t="s">
        <v>35</v>
      </c>
      <c r="B28" s="192" t="n">
        <f aca="false">'Jurisd CP OT Mensual '!F28</f>
        <v>0</v>
      </c>
      <c r="C28" s="194" t="n">
        <f aca="false">'Jurisd CP OT Mensual '!G28</f>
        <v>0</v>
      </c>
      <c r="D28" s="194"/>
      <c r="E28" s="194"/>
      <c r="F28" s="194"/>
      <c r="G28" s="194"/>
    </row>
    <row r="29" customFormat="false" ht="13.2" hidden="false" customHeight="false" outlineLevel="0" collapsed="false">
      <c r="A29" s="191" t="s">
        <v>36</v>
      </c>
      <c r="B29" s="192" t="n">
        <f aca="false">'Jurisd CP OT Mensual '!F29</f>
        <v>0</v>
      </c>
      <c r="C29" s="194" t="n">
        <f aca="false">'Jurisd CP OT Mensual '!G29</f>
        <v>0</v>
      </c>
      <c r="D29" s="194"/>
      <c r="E29" s="194"/>
      <c r="F29" s="194"/>
      <c r="G29" s="194"/>
    </row>
    <row r="30" customFormat="false" ht="13.2" hidden="false" customHeight="false" outlineLevel="0" collapsed="false">
      <c r="A30" s="191" t="s">
        <v>37</v>
      </c>
      <c r="B30" s="192" t="n">
        <f aca="false">'Jurisd CP OT Mensual '!F30</f>
        <v>0</v>
      </c>
      <c r="C30" s="194" t="n">
        <f aca="false">'Jurisd CP OT Mensual '!G30</f>
        <v>0</v>
      </c>
      <c r="D30" s="194"/>
      <c r="E30" s="194"/>
      <c r="F30" s="194"/>
      <c r="G30" s="194"/>
    </row>
    <row r="31" customFormat="false" ht="13.2" hidden="false" customHeight="false" outlineLevel="0" collapsed="false">
      <c r="A31" s="191" t="s">
        <v>38</v>
      </c>
      <c r="B31" s="192" t="n">
        <f aca="false">'Jurisd CP OT Mensual '!F31</f>
        <v>0</v>
      </c>
      <c r="C31" s="194" t="n">
        <f aca="false">'Jurisd CP OT Mensual '!G31</f>
        <v>0</v>
      </c>
      <c r="D31" s="194"/>
      <c r="E31" s="194"/>
      <c r="F31" s="194"/>
      <c r="G31" s="194"/>
    </row>
    <row r="32" customFormat="false" ht="13.2" hidden="false" customHeight="false" outlineLevel="0" collapsed="false">
      <c r="A32" s="191" t="s">
        <v>39</v>
      </c>
      <c r="B32" s="192" t="n">
        <f aca="false">'Jurisd CP OT Mensual '!F32</f>
        <v>0</v>
      </c>
      <c r="C32" s="194" t="n">
        <f aca="false">'Jurisd CP OT Mensual '!G32</f>
        <v>0</v>
      </c>
      <c r="D32" s="194"/>
      <c r="E32" s="194"/>
      <c r="F32" s="194"/>
      <c r="G32" s="194"/>
    </row>
    <row r="33" customFormat="false" ht="13.8" hidden="false" customHeight="false" outlineLevel="0" collapsed="false">
      <c r="A33" s="195" t="s">
        <v>40</v>
      </c>
      <c r="B33" s="196" t="n">
        <f aca="false">'Jurisd CP OT Mensual '!F33</f>
        <v>0</v>
      </c>
      <c r="C33" s="198" t="n">
        <f aca="false">'Jurisd CP OT Mensual '!G33</f>
        <v>0</v>
      </c>
      <c r="D33" s="198"/>
      <c r="E33" s="198"/>
      <c r="F33" s="198"/>
      <c r="G33" s="198"/>
    </row>
    <row r="34" customFormat="false" ht="16.2" hidden="false" customHeight="false" outlineLevel="0" collapsed="false">
      <c r="A34" s="210" t="s">
        <v>41</v>
      </c>
      <c r="B34" s="211" t="n">
        <f aca="false">'Jurisd CP OT Mensual '!F34</f>
        <v>0</v>
      </c>
      <c r="C34" s="205" t="n">
        <f aca="false">'Jurisd CP OT Mensual '!G34</f>
        <v>0</v>
      </c>
      <c r="D34" s="205"/>
      <c r="E34" s="391"/>
      <c r="F34" s="391"/>
      <c r="G34" s="391"/>
    </row>
    <row r="35" customFormat="false" ht="13.2" hidden="false" customHeight="false" outlineLevel="0" collapsed="false">
      <c r="A35" s="187" t="s">
        <v>42</v>
      </c>
      <c r="B35" s="188" t="n">
        <f aca="false">'Jurisd CP OT Mensual '!F35</f>
        <v>0</v>
      </c>
      <c r="C35" s="190" t="n">
        <f aca="false">'Jurisd CP OT Mensual '!G35</f>
        <v>0</v>
      </c>
      <c r="D35" s="190"/>
      <c r="E35" s="190"/>
      <c r="F35" s="190"/>
      <c r="G35" s="190"/>
    </row>
    <row r="36" customFormat="false" ht="13.2" hidden="false" customHeight="false" outlineLevel="0" collapsed="false">
      <c r="A36" s="191" t="s">
        <v>43</v>
      </c>
      <c r="B36" s="192" t="n">
        <f aca="false">'Jurisd CP OT Mensual '!F36</f>
        <v>0</v>
      </c>
      <c r="C36" s="194" t="n">
        <f aca="false">'Jurisd CP OT Mensual '!G36</f>
        <v>0</v>
      </c>
      <c r="D36" s="194"/>
      <c r="E36" s="194"/>
      <c r="F36" s="194"/>
      <c r="G36" s="194"/>
    </row>
    <row r="37" customFormat="false" ht="13.2" hidden="false" customHeight="false" outlineLevel="0" collapsed="false">
      <c r="A37" s="191" t="s">
        <v>44</v>
      </c>
      <c r="B37" s="192" t="n">
        <f aca="false">'Jurisd CP OT Mensual '!F37</f>
        <v>0</v>
      </c>
      <c r="C37" s="194" t="n">
        <f aca="false">'Jurisd CP OT Mensual '!G37</f>
        <v>0</v>
      </c>
      <c r="D37" s="194"/>
      <c r="E37" s="194"/>
      <c r="F37" s="194"/>
      <c r="G37" s="194"/>
    </row>
    <row r="38" customFormat="false" ht="13.2" hidden="false" customHeight="false" outlineLevel="0" collapsed="false">
      <c r="A38" s="191" t="s">
        <v>45</v>
      </c>
      <c r="B38" s="192" t="n">
        <f aca="false">'Jurisd CP OT Mensual '!F38</f>
        <v>0</v>
      </c>
      <c r="C38" s="194" t="n">
        <f aca="false">'Jurisd CP OT Mensual '!G38</f>
        <v>0</v>
      </c>
      <c r="D38" s="194"/>
      <c r="E38" s="194"/>
      <c r="F38" s="194"/>
      <c r="G38" s="194"/>
    </row>
    <row r="39" customFormat="false" ht="13.2" hidden="false" customHeight="false" outlineLevel="0" collapsed="false">
      <c r="A39" s="191" t="s">
        <v>46</v>
      </c>
      <c r="B39" s="192" t="n">
        <f aca="false">'Jurisd CP OT Mensual '!F39</f>
        <v>0</v>
      </c>
      <c r="C39" s="194" t="n">
        <f aca="false">'Jurisd CP OT Mensual '!G39</f>
        <v>0</v>
      </c>
      <c r="D39" s="194"/>
      <c r="E39" s="194"/>
      <c r="F39" s="194"/>
      <c r="G39" s="194"/>
    </row>
    <row r="40" customFormat="false" ht="13.2" hidden="false" customHeight="false" outlineLevel="0" collapsed="false">
      <c r="A40" s="191" t="s">
        <v>47</v>
      </c>
      <c r="B40" s="192" t="n">
        <f aca="false">'Jurisd CP OT Mensual '!F40</f>
        <v>0</v>
      </c>
      <c r="C40" s="194" t="n">
        <f aca="false">'Jurisd CP OT Mensual '!G40</f>
        <v>0</v>
      </c>
      <c r="D40" s="194"/>
      <c r="E40" s="194"/>
      <c r="F40" s="194"/>
      <c r="G40" s="194"/>
    </row>
    <row r="41" customFormat="false" ht="13.2" hidden="false" customHeight="false" outlineLevel="0" collapsed="false">
      <c r="A41" s="191" t="s">
        <v>48</v>
      </c>
      <c r="B41" s="192" t="n">
        <f aca="false">'Jurisd CP OT Mensual '!F41</f>
        <v>0</v>
      </c>
      <c r="C41" s="194" t="n">
        <f aca="false">'Jurisd CP OT Mensual '!G41</f>
        <v>0</v>
      </c>
      <c r="D41" s="194"/>
      <c r="E41" s="194"/>
      <c r="F41" s="194"/>
      <c r="G41" s="194"/>
    </row>
    <row r="42" customFormat="false" ht="13.2" hidden="false" customHeight="false" outlineLevel="0" collapsed="false">
      <c r="A42" s="191" t="s">
        <v>49</v>
      </c>
      <c r="B42" s="192" t="n">
        <f aca="false">'Jurisd CP OT Mensual '!F42</f>
        <v>0</v>
      </c>
      <c r="C42" s="194" t="n">
        <f aca="false">'Jurisd CP OT Mensual '!G42</f>
        <v>0</v>
      </c>
      <c r="D42" s="194"/>
      <c r="E42" s="194"/>
      <c r="F42" s="194"/>
      <c r="G42" s="194"/>
    </row>
    <row r="43" customFormat="false" ht="13.2" hidden="false" customHeight="false" outlineLevel="0" collapsed="false">
      <c r="A43" s="195" t="s">
        <v>50</v>
      </c>
      <c r="B43" s="196" t="n">
        <f aca="false">'Jurisd CP OT Mensual '!F43</f>
        <v>0</v>
      </c>
      <c r="C43" s="198" t="n">
        <f aca="false">'Jurisd CP OT Mensual '!G43</f>
        <v>0</v>
      </c>
      <c r="D43" s="198"/>
      <c r="E43" s="198"/>
      <c r="F43" s="198"/>
      <c r="G43" s="198"/>
    </row>
    <row r="44" customFormat="false" ht="13.8" hidden="false" customHeight="false" outlineLevel="0" collapsed="false">
      <c r="A44" s="199" t="s">
        <v>21</v>
      </c>
      <c r="B44" s="196" t="n">
        <f aca="false">'Jurisd CP OT Mensual '!F44</f>
        <v>0</v>
      </c>
      <c r="C44" s="198" t="n">
        <f aca="false">'Jurisd CP OT Mensual '!G44</f>
        <v>0</v>
      </c>
      <c r="D44" s="198"/>
      <c r="E44" s="198"/>
      <c r="F44" s="198"/>
      <c r="G44" s="198"/>
    </row>
    <row r="45" customFormat="false" ht="16.2" hidden="false" customHeight="false" outlineLevel="0" collapsed="false">
      <c r="A45" s="212" t="s">
        <v>52</v>
      </c>
      <c r="B45" s="213" t="n">
        <f aca="false">'Jurisd CP OT Mensual '!F45</f>
        <v>0</v>
      </c>
      <c r="C45" s="294" t="n">
        <f aca="false">'Jurisd CP OT Mensual '!G45</f>
        <v>0</v>
      </c>
      <c r="D45" s="294"/>
      <c r="E45" s="393"/>
      <c r="F45" s="393"/>
      <c r="G45" s="393"/>
    </row>
    <row r="46" customFormat="false" ht="13.8" hidden="false" customHeight="false" outlineLevel="0" collapsed="false">
      <c r="A46" s="214" t="s">
        <v>53</v>
      </c>
      <c r="B46" s="394" t="n">
        <f aca="false">'Jurisd CP OT Mensual '!F46</f>
        <v>0</v>
      </c>
      <c r="C46" s="395" t="n">
        <f aca="false">'Jurisd CP OT Mensual '!G46</f>
        <v>0</v>
      </c>
      <c r="D46" s="395"/>
      <c r="E46" s="396"/>
      <c r="F46" s="396"/>
      <c r="G46" s="396"/>
    </row>
    <row r="47" customFormat="false" ht="13.8" hidden="false" customHeight="false" outlineLevel="0" collapsed="false">
      <c r="A47" s="218" t="s">
        <v>54</v>
      </c>
      <c r="B47" s="394" t="n">
        <f aca="false">'Jurisd CP OT Mensual '!F47</f>
        <v>0</v>
      </c>
      <c r="C47" s="395" t="n">
        <f aca="false">'Jurisd CP OT Mensual '!G47</f>
        <v>0</v>
      </c>
      <c r="D47" s="395"/>
      <c r="E47" s="396"/>
      <c r="F47" s="396"/>
      <c r="G47" s="396"/>
    </row>
    <row r="48" customFormat="false" ht="26.4" hidden="false" customHeight="false" outlineLevel="0" collapsed="false">
      <c r="A48" s="218" t="s">
        <v>55</v>
      </c>
      <c r="B48" s="394" t="n">
        <f aca="false">'Jurisd CP OT Mensual '!F48</f>
        <v>0</v>
      </c>
      <c r="C48" s="395" t="n">
        <f aca="false">'Jurisd CP OT Mensual '!G48</f>
        <v>0</v>
      </c>
      <c r="D48" s="395"/>
      <c r="E48" s="396"/>
      <c r="F48" s="396"/>
      <c r="G48" s="396"/>
    </row>
    <row r="49" customFormat="false" ht="26.4" hidden="false" customHeight="false" outlineLevel="0" collapsed="false">
      <c r="A49" s="218" t="s">
        <v>56</v>
      </c>
      <c r="B49" s="394" t="n">
        <f aca="false">'Jurisd CP OT Mensual '!F49</f>
        <v>0</v>
      </c>
      <c r="C49" s="395" t="n">
        <f aca="false">'Jurisd CP OT Mensual '!G49</f>
        <v>0</v>
      </c>
      <c r="D49" s="395"/>
      <c r="E49" s="396"/>
      <c r="F49" s="396"/>
      <c r="G49" s="396"/>
    </row>
    <row r="50" customFormat="false" ht="13.8" hidden="false" customHeight="false" outlineLevel="0" collapsed="false">
      <c r="A50" s="218" t="s">
        <v>57</v>
      </c>
      <c r="B50" s="394" t="n">
        <f aca="false">'Jurisd CP OT Mensual '!F50</f>
        <v>0</v>
      </c>
      <c r="C50" s="395" t="n">
        <f aca="false">'Jurisd CP OT Mensual '!G50</f>
        <v>0</v>
      </c>
      <c r="D50" s="395"/>
      <c r="E50" s="396"/>
      <c r="F50" s="396"/>
      <c r="G50" s="396"/>
    </row>
    <row r="51" customFormat="false" ht="13.8" hidden="false" customHeight="false" outlineLevel="0" collapsed="false">
      <c r="A51" s="218" t="s">
        <v>58</v>
      </c>
      <c r="B51" s="394" t="n">
        <f aca="false">'Jurisd CP OT Mensual '!F51</f>
        <v>0</v>
      </c>
      <c r="C51" s="395" t="n">
        <f aca="false">'Jurisd CP OT Mensual '!G51</f>
        <v>0</v>
      </c>
      <c r="D51" s="395"/>
      <c r="E51" s="396"/>
      <c r="F51" s="396"/>
      <c r="G51" s="396"/>
    </row>
    <row r="52" customFormat="false" ht="13.8" hidden="false" customHeight="false" outlineLevel="0" collapsed="false">
      <c r="A52" s="218" t="s">
        <v>59</v>
      </c>
      <c r="B52" s="394" t="n">
        <f aca="false">'Jurisd CP OT Mensual '!F52</f>
        <v>0</v>
      </c>
      <c r="C52" s="395" t="n">
        <f aca="false">'Jurisd CP OT Mensual '!G52</f>
        <v>0</v>
      </c>
      <c r="D52" s="395"/>
      <c r="E52" s="396"/>
      <c r="F52" s="396"/>
      <c r="G52" s="396"/>
    </row>
    <row r="53" customFormat="false" ht="13.8" hidden="false" customHeight="false" outlineLevel="0" collapsed="false">
      <c r="A53" s="218" t="s">
        <v>60</v>
      </c>
      <c r="B53" s="394" t="n">
        <f aca="false">'Jurisd CP OT Mensual '!F53</f>
        <v>0</v>
      </c>
      <c r="C53" s="395" t="n">
        <f aca="false">'Jurisd CP OT Mensual '!G53</f>
        <v>0</v>
      </c>
      <c r="D53" s="395"/>
      <c r="E53" s="396"/>
      <c r="F53" s="396"/>
      <c r="G53" s="396"/>
    </row>
    <row r="54" customFormat="false" ht="13.8" hidden="false" customHeight="false" outlineLevel="0" collapsed="false">
      <c r="A54" s="222" t="s">
        <v>61</v>
      </c>
      <c r="B54" s="397" t="n">
        <f aca="false">'Jurisd CP OT Mensual '!F54</f>
        <v>0</v>
      </c>
      <c r="C54" s="398" t="n">
        <f aca="false">'Jurisd CP OT Mensual '!G54</f>
        <v>0</v>
      </c>
      <c r="D54" s="398"/>
      <c r="E54" s="399"/>
      <c r="F54" s="399"/>
      <c r="G54" s="399"/>
    </row>
    <row r="55" customFormat="false" ht="14.4" hidden="false" customHeight="false" outlineLevel="0" collapsed="false">
      <c r="A55" s="199" t="s">
        <v>21</v>
      </c>
      <c r="B55" s="400" t="n">
        <f aca="false">'Jurisd CP OT Mensual '!F55</f>
        <v>0</v>
      </c>
      <c r="C55" s="401" t="n">
        <f aca="false">'Jurisd CP OT Mensual '!G55</f>
        <v>0</v>
      </c>
      <c r="D55" s="401"/>
      <c r="E55" s="402"/>
      <c r="F55" s="402"/>
      <c r="G55" s="402"/>
    </row>
    <row r="56" customFormat="false" ht="14.4" hidden="true" customHeight="false" outlineLevel="0" collapsed="false">
      <c r="A56" s="403" t="s">
        <v>95</v>
      </c>
      <c r="B56" s="404" t="n">
        <f aca="false">'Jurisd CP OT Mensual '!F56</f>
        <v>0</v>
      </c>
      <c r="C56" s="405" t="n">
        <f aca="false">'Jurisd CP OT Mensual '!G56</f>
        <v>0</v>
      </c>
      <c r="D56" s="405"/>
      <c r="E56" s="406"/>
      <c r="F56" s="406"/>
      <c r="G56" s="406"/>
    </row>
    <row r="57" customFormat="false" ht="14.4" hidden="true" customHeight="false" outlineLevel="0" collapsed="false">
      <c r="A57" s="407" t="s">
        <v>96</v>
      </c>
      <c r="B57" s="408" t="n">
        <f aca="false">'Jurisd CP OT Mensual '!F57</f>
        <v>0</v>
      </c>
      <c r="C57" s="409" t="n">
        <f aca="false">'Jurisd CP OT Mensual '!G57</f>
        <v>0</v>
      </c>
      <c r="D57" s="409"/>
      <c r="E57" s="410"/>
      <c r="F57" s="410"/>
      <c r="G57" s="410"/>
    </row>
    <row r="58" customFormat="false" ht="14.4" hidden="true" customHeight="false" outlineLevel="0" collapsed="false">
      <c r="A58" s="407" t="s">
        <v>97</v>
      </c>
      <c r="B58" s="408" t="n">
        <f aca="false">'Jurisd CP OT Mensual '!F58</f>
        <v>0</v>
      </c>
      <c r="C58" s="409" t="n">
        <f aca="false">'Jurisd CP OT Mensual '!G58</f>
        <v>0</v>
      </c>
      <c r="D58" s="409"/>
      <c r="E58" s="410"/>
      <c r="F58" s="410"/>
      <c r="G58" s="410"/>
    </row>
    <row r="59" customFormat="false" ht="14.4" hidden="true" customHeight="false" outlineLevel="0" collapsed="false">
      <c r="A59" s="407" t="s">
        <v>98</v>
      </c>
      <c r="B59" s="408" t="n">
        <f aca="false">'Jurisd CP OT Mensual '!F59</f>
        <v>0</v>
      </c>
      <c r="C59" s="409" t="n">
        <f aca="false">'Jurisd CP OT Mensual '!G59</f>
        <v>0</v>
      </c>
      <c r="D59" s="409"/>
      <c r="E59" s="410"/>
      <c r="F59" s="410"/>
      <c r="G59" s="410"/>
    </row>
    <row r="60" customFormat="false" ht="14.4" hidden="true" customHeight="false" outlineLevel="0" collapsed="false">
      <c r="A60" s="407" t="s">
        <v>99</v>
      </c>
      <c r="B60" s="408" t="n">
        <f aca="false">'Jurisd CP OT Mensual '!F60</f>
        <v>0</v>
      </c>
      <c r="C60" s="409" t="n">
        <f aca="false">'Jurisd CP OT Mensual '!G60</f>
        <v>0</v>
      </c>
      <c r="D60" s="409"/>
      <c r="E60" s="410"/>
      <c r="F60" s="410"/>
      <c r="G60" s="410"/>
    </row>
    <row r="61" customFormat="false" ht="14.4" hidden="true" customHeight="false" outlineLevel="0" collapsed="false">
      <c r="A61" s="407" t="s">
        <v>100</v>
      </c>
      <c r="B61" s="408" t="n">
        <f aca="false">'Jurisd CP OT Mensual '!F61</f>
        <v>0</v>
      </c>
      <c r="C61" s="409" t="n">
        <f aca="false">'Jurisd CP OT Mensual '!G61</f>
        <v>0</v>
      </c>
      <c r="D61" s="409"/>
      <c r="E61" s="410"/>
      <c r="F61" s="410"/>
      <c r="G61" s="410"/>
    </row>
    <row r="62" customFormat="false" ht="14.4" hidden="true" customHeight="false" outlineLevel="0" collapsed="false">
      <c r="A62" s="407" t="s">
        <v>101</v>
      </c>
      <c r="B62" s="408" t="n">
        <f aca="false">'Jurisd CP OT Mensual '!F62</f>
        <v>0</v>
      </c>
      <c r="C62" s="409" t="n">
        <f aca="false">'Jurisd CP OT Mensual '!G62</f>
        <v>0</v>
      </c>
      <c r="D62" s="409"/>
      <c r="E62" s="410"/>
      <c r="F62" s="410"/>
      <c r="G62" s="410"/>
    </row>
    <row r="63" customFormat="false" ht="14.4" hidden="true" customHeight="false" outlineLevel="0" collapsed="false">
      <c r="A63" s="411" t="s">
        <v>102</v>
      </c>
      <c r="B63" s="412" t="n">
        <f aca="false">'Jurisd CP OT Mensual '!F63</f>
        <v>0</v>
      </c>
      <c r="C63" s="413" t="n">
        <f aca="false">'Jurisd CP OT Mensual '!G63</f>
        <v>0</v>
      </c>
      <c r="D63" s="413"/>
      <c r="E63" s="414"/>
      <c r="F63" s="414"/>
      <c r="G63" s="414"/>
    </row>
    <row r="64" customFormat="false" ht="14.4" hidden="true" customHeight="false" outlineLevel="0" collapsed="false">
      <c r="A64" s="403" t="s">
        <v>103</v>
      </c>
      <c r="B64" s="404" t="n">
        <f aca="false">'Jurisd CP OT Mensual '!F64</f>
        <v>0</v>
      </c>
      <c r="C64" s="405" t="n">
        <f aca="false">'Jurisd CP OT Mensual '!G64</f>
        <v>0</v>
      </c>
      <c r="D64" s="405"/>
      <c r="E64" s="406"/>
      <c r="F64" s="406"/>
      <c r="G64" s="406"/>
    </row>
    <row r="65" customFormat="false" ht="14.4" hidden="true" customHeight="false" outlineLevel="0" collapsed="false">
      <c r="A65" s="407" t="s">
        <v>104</v>
      </c>
      <c r="B65" s="408" t="n">
        <f aca="false">'Jurisd CP OT Mensual '!F65</f>
        <v>0</v>
      </c>
      <c r="C65" s="409" t="n">
        <f aca="false">'Jurisd CP OT Mensual '!G65</f>
        <v>0</v>
      </c>
      <c r="D65" s="409"/>
      <c r="E65" s="410"/>
      <c r="F65" s="410"/>
      <c r="G65" s="410"/>
    </row>
    <row r="66" customFormat="false" ht="14.4" hidden="true" customHeight="false" outlineLevel="0" collapsed="false">
      <c r="A66" s="407" t="s">
        <v>105</v>
      </c>
      <c r="B66" s="408" t="n">
        <f aca="false">'Jurisd CP OT Mensual '!F66</f>
        <v>0</v>
      </c>
      <c r="C66" s="409" t="n">
        <f aca="false">'Jurisd CP OT Mensual '!G66</f>
        <v>0</v>
      </c>
      <c r="D66" s="409"/>
      <c r="E66" s="410"/>
      <c r="F66" s="410"/>
      <c r="G66" s="410"/>
    </row>
    <row r="67" customFormat="false" ht="14.4" hidden="true" customHeight="false" outlineLevel="0" collapsed="false">
      <c r="A67" s="407" t="s">
        <v>106</v>
      </c>
      <c r="B67" s="408" t="n">
        <f aca="false">'Jurisd CP OT Mensual '!F67</f>
        <v>0</v>
      </c>
      <c r="C67" s="409" t="n">
        <f aca="false">'Jurisd CP OT Mensual '!G67</f>
        <v>0</v>
      </c>
      <c r="D67" s="409"/>
      <c r="E67" s="410"/>
      <c r="F67" s="410"/>
      <c r="G67" s="410"/>
    </row>
    <row r="68" customFormat="false" ht="14.4" hidden="true" customHeight="false" outlineLevel="0" collapsed="false">
      <c r="A68" s="407" t="s">
        <v>107</v>
      </c>
      <c r="B68" s="408" t="n">
        <f aca="false">'Jurisd CP OT Mensual '!F68</f>
        <v>0</v>
      </c>
      <c r="C68" s="409" t="n">
        <f aca="false">'Jurisd CP OT Mensual '!G68</f>
        <v>0</v>
      </c>
      <c r="D68" s="409"/>
      <c r="E68" s="410"/>
      <c r="F68" s="410"/>
      <c r="G68" s="410"/>
    </row>
    <row r="69" customFormat="false" ht="14.4" hidden="true" customHeight="false" outlineLevel="0" collapsed="false">
      <c r="A69" s="407" t="s">
        <v>108</v>
      </c>
      <c r="B69" s="408" t="n">
        <f aca="false">'Jurisd CP OT Mensual '!F69</f>
        <v>0</v>
      </c>
      <c r="C69" s="409" t="n">
        <f aca="false">'Jurisd CP OT Mensual '!G69</f>
        <v>0</v>
      </c>
      <c r="D69" s="409"/>
      <c r="E69" s="410"/>
      <c r="F69" s="410"/>
      <c r="G69" s="410"/>
    </row>
    <row r="70" customFormat="false" ht="14.4" hidden="true" customHeight="false" outlineLevel="0" collapsed="false">
      <c r="A70" s="407" t="s">
        <v>109</v>
      </c>
      <c r="B70" s="408" t="n">
        <f aca="false">'Jurisd CP OT Mensual '!F70</f>
        <v>0</v>
      </c>
      <c r="C70" s="409" t="n">
        <f aca="false">'Jurisd CP OT Mensual '!G70</f>
        <v>0</v>
      </c>
      <c r="D70" s="409"/>
      <c r="E70" s="410"/>
      <c r="F70" s="410"/>
      <c r="G70" s="410"/>
    </row>
    <row r="71" customFormat="false" ht="14.4" hidden="true" customHeight="false" outlineLevel="0" collapsed="false">
      <c r="A71" s="407" t="s">
        <v>110</v>
      </c>
      <c r="B71" s="408" t="n">
        <f aca="false">'Jurisd CP OT Mensual '!F71</f>
        <v>0</v>
      </c>
      <c r="C71" s="409" t="n">
        <f aca="false">'Jurisd CP OT Mensual '!G71</f>
        <v>0</v>
      </c>
      <c r="D71" s="409"/>
      <c r="E71" s="410"/>
      <c r="F71" s="410"/>
      <c r="G71" s="410"/>
    </row>
    <row r="72" customFormat="false" ht="14.4" hidden="true" customHeight="false" outlineLevel="0" collapsed="false">
      <c r="A72" s="411" t="s">
        <v>111</v>
      </c>
      <c r="B72" s="412" t="n">
        <f aca="false">'Jurisd CP OT Mensual '!F72</f>
        <v>0</v>
      </c>
      <c r="C72" s="413" t="n">
        <f aca="false">'Jurisd CP OT Mensual '!G72</f>
        <v>0</v>
      </c>
      <c r="D72" s="413"/>
      <c r="E72" s="414"/>
      <c r="F72" s="414"/>
      <c r="G72" s="414"/>
    </row>
    <row r="73" customFormat="false" ht="14.4" hidden="true" customHeight="false" outlineLevel="0" collapsed="false">
      <c r="A73" s="403" t="s">
        <v>112</v>
      </c>
      <c r="B73" s="404" t="n">
        <f aca="false">'Jurisd CP OT Mensual '!F73</f>
        <v>0</v>
      </c>
      <c r="C73" s="405" t="n">
        <f aca="false">'Jurisd CP OT Mensual '!G73</f>
        <v>0</v>
      </c>
      <c r="D73" s="405"/>
      <c r="E73" s="406"/>
      <c r="F73" s="406"/>
      <c r="G73" s="406"/>
    </row>
    <row r="74" customFormat="false" ht="14.4" hidden="true" customHeight="false" outlineLevel="0" collapsed="false">
      <c r="A74" s="415" t="s">
        <v>113</v>
      </c>
      <c r="B74" s="416" t="n">
        <f aca="false">'Jurisd CP OT Mensual '!F74</f>
        <v>0</v>
      </c>
      <c r="C74" s="417" t="n">
        <f aca="false">'Jurisd CP OT Mensual '!G74</f>
        <v>0</v>
      </c>
      <c r="D74" s="417"/>
      <c r="E74" s="418"/>
      <c r="F74" s="418"/>
      <c r="G74" s="418"/>
    </row>
    <row r="75" customFormat="false" ht="14.4" hidden="true" customHeight="false" outlineLevel="0" collapsed="false">
      <c r="A75" s="415" t="s">
        <v>114</v>
      </c>
      <c r="B75" s="416" t="n">
        <f aca="false">'Jurisd CP OT Mensual '!F75</f>
        <v>0</v>
      </c>
      <c r="C75" s="417" t="n">
        <f aca="false">'Jurisd CP OT Mensual '!G75</f>
        <v>0</v>
      </c>
      <c r="D75" s="417"/>
      <c r="E75" s="418"/>
      <c r="F75" s="418"/>
      <c r="G75" s="418"/>
    </row>
    <row r="76" customFormat="false" ht="14.4" hidden="true" customHeight="false" outlineLevel="0" collapsed="false">
      <c r="A76" s="415" t="s">
        <v>115</v>
      </c>
      <c r="B76" s="416" t="n">
        <f aca="false">'Jurisd CP OT Mensual '!F76</f>
        <v>0</v>
      </c>
      <c r="C76" s="417" t="n">
        <f aca="false">'Jurisd CP OT Mensual '!G76</f>
        <v>0</v>
      </c>
      <c r="D76" s="417"/>
      <c r="E76" s="418"/>
      <c r="F76" s="418"/>
      <c r="G76" s="418"/>
    </row>
    <row r="77" customFormat="false" ht="14.4" hidden="true" customHeight="false" outlineLevel="0" collapsed="false">
      <c r="A77" s="415" t="s">
        <v>116</v>
      </c>
      <c r="B77" s="416" t="n">
        <f aca="false">'Jurisd CP OT Mensual '!F77</f>
        <v>0</v>
      </c>
      <c r="C77" s="417" t="n">
        <f aca="false">'Jurisd CP OT Mensual '!G77</f>
        <v>0</v>
      </c>
      <c r="D77" s="417"/>
      <c r="E77" s="418"/>
      <c r="F77" s="418"/>
      <c r="G77" s="418"/>
    </row>
    <row r="78" customFormat="false" ht="14.4" hidden="true" customHeight="false" outlineLevel="0" collapsed="false">
      <c r="A78" s="415" t="s">
        <v>117</v>
      </c>
      <c r="B78" s="416" t="n">
        <f aca="false">'Jurisd CP OT Mensual '!F78</f>
        <v>0</v>
      </c>
      <c r="C78" s="417" t="n">
        <f aca="false">'Jurisd CP OT Mensual '!G78</f>
        <v>0</v>
      </c>
      <c r="D78" s="417"/>
      <c r="E78" s="418"/>
      <c r="F78" s="418"/>
      <c r="G78" s="418"/>
    </row>
    <row r="79" customFormat="false" ht="14.4" hidden="true" customHeight="false" outlineLevel="0" collapsed="false">
      <c r="A79" s="419" t="s">
        <v>118</v>
      </c>
      <c r="B79" s="420" t="n">
        <f aca="false">'Jurisd CP OT Mensual '!F79</f>
        <v>0</v>
      </c>
      <c r="C79" s="421" t="n">
        <f aca="false">'Jurisd CP OT Mensual '!G79</f>
        <v>0</v>
      </c>
      <c r="D79" s="421"/>
      <c r="E79" s="422"/>
      <c r="F79" s="422"/>
      <c r="G79" s="422"/>
    </row>
    <row r="80" customFormat="false" ht="14.4" hidden="true" customHeight="false" outlineLevel="0" collapsed="false">
      <c r="A80" s="403" t="s">
        <v>119</v>
      </c>
      <c r="B80" s="423" t="n">
        <f aca="false">'Jurisd CP OT Mensual '!F80</f>
        <v>0</v>
      </c>
      <c r="C80" s="424" t="n">
        <f aca="false">'Jurisd CP OT Mensual '!G80</f>
        <v>0</v>
      </c>
      <c r="D80" s="424"/>
      <c r="E80" s="425"/>
      <c r="F80" s="425"/>
      <c r="G80" s="425"/>
    </row>
    <row r="81" customFormat="false" ht="14.4" hidden="true" customHeight="false" outlineLevel="0" collapsed="false">
      <c r="A81" s="426" t="s">
        <v>120</v>
      </c>
      <c r="B81" s="427" t="n">
        <f aca="false">'Jurisd CP OT Mensual '!F81</f>
        <v>0</v>
      </c>
      <c r="C81" s="428" t="n">
        <f aca="false">'Jurisd CP OT Mensual '!G81</f>
        <v>0</v>
      </c>
      <c r="D81" s="428"/>
      <c r="E81" s="429"/>
      <c r="F81" s="429"/>
      <c r="G81" s="429"/>
    </row>
    <row r="82" customFormat="false" ht="14.4" hidden="true" customHeight="false" outlineLevel="0" collapsed="false">
      <c r="A82" s="426" t="s">
        <v>121</v>
      </c>
      <c r="B82" s="430" t="n">
        <f aca="false">'Jurisd CP OT Mensual '!F82</f>
        <v>0</v>
      </c>
      <c r="C82" s="431" t="n">
        <f aca="false">'Jurisd CP OT Mensual '!G82</f>
        <v>0</v>
      </c>
      <c r="D82" s="431"/>
      <c r="E82" s="432"/>
      <c r="F82" s="432"/>
      <c r="G82" s="432"/>
    </row>
    <row r="83" customFormat="false" ht="14.4" hidden="true" customHeight="false" outlineLevel="0" collapsed="false">
      <c r="A83" s="426" t="s">
        <v>122</v>
      </c>
      <c r="B83" s="430" t="n">
        <f aca="false">'Jurisd CP OT Mensual '!F83</f>
        <v>0</v>
      </c>
      <c r="C83" s="431" t="n">
        <f aca="false">'Jurisd CP OT Mensual '!G83</f>
        <v>0</v>
      </c>
      <c r="D83" s="431"/>
      <c r="E83" s="432"/>
      <c r="F83" s="432"/>
      <c r="G83" s="432"/>
    </row>
    <row r="84" customFormat="false" ht="21" hidden="true" customHeight="false" outlineLevel="0" collapsed="false">
      <c r="A84" s="426" t="s">
        <v>123</v>
      </c>
      <c r="B84" s="430" t="n">
        <f aca="false">'Jurisd CP OT Mensual '!F84</f>
        <v>0</v>
      </c>
      <c r="C84" s="431" t="n">
        <f aca="false">'Jurisd CP OT Mensual '!G84</f>
        <v>0</v>
      </c>
      <c r="D84" s="431"/>
      <c r="E84" s="432"/>
      <c r="F84" s="432"/>
      <c r="G84" s="432"/>
    </row>
    <row r="85" customFormat="false" ht="21" hidden="true" customHeight="false" outlineLevel="0" collapsed="false">
      <c r="A85" s="426" t="s">
        <v>124</v>
      </c>
      <c r="B85" s="430" t="n">
        <f aca="false">'Jurisd CP OT Mensual '!F85</f>
        <v>0</v>
      </c>
      <c r="C85" s="431" t="n">
        <f aca="false">'Jurisd CP OT Mensual '!G85</f>
        <v>0</v>
      </c>
      <c r="D85" s="431"/>
      <c r="E85" s="432"/>
      <c r="F85" s="432"/>
      <c r="G85" s="432"/>
    </row>
    <row r="86" customFormat="false" ht="14.4" hidden="true" customHeight="false" outlineLevel="0" collapsed="false">
      <c r="A86" s="433" t="s">
        <v>125</v>
      </c>
      <c r="B86" s="434" t="n">
        <f aca="false">'Jurisd CP OT Mensual '!F86</f>
        <v>0</v>
      </c>
      <c r="C86" s="435" t="n">
        <f aca="false">'Jurisd CP OT Mensual '!G86</f>
        <v>0</v>
      </c>
      <c r="D86" s="435"/>
      <c r="E86" s="436"/>
      <c r="F86" s="436"/>
      <c r="G86" s="436"/>
    </row>
    <row r="87" customFormat="false" ht="14.4" hidden="false" customHeight="false" outlineLevel="0" collapsed="false">
      <c r="A87" s="229" t="s">
        <v>62</v>
      </c>
      <c r="B87" s="230" t="n">
        <f aca="false">'Jurisd CP OT Mensual '!F87</f>
        <v>0</v>
      </c>
      <c r="C87" s="294" t="n">
        <f aca="false">'Jurisd CP OT Mensual '!G87</f>
        <v>0</v>
      </c>
      <c r="D87" s="294"/>
      <c r="E87" s="438"/>
      <c r="F87" s="438"/>
      <c r="G87" s="438"/>
    </row>
    <row r="90" customFormat="false" ht="16.2" hidden="false" customHeight="true" outlineLevel="0" collapsed="false">
      <c r="A90" s="234" t="str">
        <f aca="false">'Jurisd CP OT Mensual '!A90</f>
        <v> </v>
      </c>
      <c r="B90" s="6" t="s">
        <v>0</v>
      </c>
      <c r="C90" s="6"/>
      <c r="D90" s="6"/>
    </row>
    <row r="91" customFormat="false" ht="13.2" hidden="false" customHeight="true" outlineLevel="0" collapsed="false">
      <c r="A91" s="278" t="s">
        <v>65</v>
      </c>
      <c r="B91" s="280" t="s">
        <v>0</v>
      </c>
      <c r="C91" s="280"/>
      <c r="D91" s="280"/>
    </row>
    <row r="92" customFormat="false" ht="13.2" hidden="false" customHeight="false" outlineLevel="0" collapsed="false">
      <c r="C92" s="163" t="s">
        <v>0</v>
      </c>
    </row>
  </sheetData>
  <sheetProtection sheet="true" password="c8f4" objects="true" scenarios="true" selectLockedCells="true" selectUnlockedCells="true"/>
  <mergeCells count="4">
    <mergeCell ref="B1:G1"/>
    <mergeCell ref="C2:E2"/>
    <mergeCell ref="B90:C90"/>
    <mergeCell ref="B91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1:06:55Z</dcterms:created>
  <dc:creator>depto-rtributarios</dc:creator>
  <dc:description/>
  <dc:language>en-US</dc:language>
  <cp:lastModifiedBy>depto-efinancieras</cp:lastModifiedBy>
  <cp:lastPrinted>2011-03-29T13:24:35Z</cp:lastPrinted>
  <dcterms:modified xsi:type="dcterms:W3CDTF">2011-04-25T15:58:07Z</dcterms:modified>
  <cp:revision>0</cp:revision>
  <dc:subject/>
  <dc:title/>
</cp:coreProperties>
</file>