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O D CF Mensual" sheetId="1" state="visible" r:id="rId2"/>
    <sheet name="OD Semana 1" sheetId="2" state="visible" r:id="rId3"/>
    <sheet name="OD Semana 2" sheetId="3" state="visible" r:id="rId4"/>
    <sheet name="OD Semana 3" sheetId="4" state="visible" r:id="rId5"/>
    <sheet name="OD Seman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3">
  <si>
    <r>
      <rPr>
        <sz val="12"/>
        <rFont val="Arial"/>
        <family val="2"/>
      </rPr>
      <t xml:space="preserve">Exclusivo para </t>
    </r>
    <r>
      <rPr>
        <b val="true"/>
        <sz val="12"/>
        <rFont val="Arial"/>
        <family val="2"/>
      </rPr>
      <t xml:space="preserve">ORGANISMOS DESCENTRALIZADOS </t>
    </r>
    <r>
      <rPr>
        <sz val="12"/>
        <rFont val="Arial"/>
        <family val="2"/>
      </rPr>
      <t xml:space="preserve">Pedidos de Asignación de Cuotas de </t>
    </r>
    <r>
      <rPr>
        <b val="true"/>
        <sz val="12"/>
        <rFont val="Arial"/>
        <family val="2"/>
      </rPr>
      <t xml:space="preserve">Fondos para GASTOS FIGURATIVOS </t>
    </r>
    <r>
      <rPr>
        <sz val="12"/>
        <rFont val="Arial"/>
        <family val="2"/>
      </rPr>
      <t xml:space="preserve">correspondientes a: </t>
    </r>
  </si>
  <si>
    <t xml:space="preserve"> </t>
  </si>
  <si>
    <t xml:space="preserve"> MES : </t>
  </si>
  <si>
    <t xml:space="preserve">AÑO : </t>
  </si>
  <si>
    <t xml:space="preserve">DESTINO del Gasto Figurativo</t>
  </si>
  <si>
    <t xml:space="preserve">I Semana   1 al 7</t>
  </si>
  <si>
    <t xml:space="preserve">Expediente por el cual se gestiona en la semana 1ra</t>
  </si>
  <si>
    <t xml:space="preserve">II Semana  8 al 15</t>
  </si>
  <si>
    <t xml:space="preserve">Expediente por el cual se gestiona en la semana 2da.</t>
  </si>
  <si>
    <t xml:space="preserve">III Semana   16 al 23</t>
  </si>
  <si>
    <t xml:space="preserve">Expediente por el cual se gestiona en la semana 3ra.</t>
  </si>
  <si>
    <t xml:space="preserve">IV Semana 24 a fin de mes</t>
  </si>
  <si>
    <t xml:space="preserve">Expediente por el cual se gestiona en la semana 4ta.</t>
  </si>
  <si>
    <t xml:space="preserve">Total MENSUAL</t>
  </si>
  <si>
    <t xml:space="preserve">1 Gastos en personal</t>
  </si>
  <si>
    <t xml:space="preserve">11 Personal permanente</t>
  </si>
  <si>
    <t xml:space="preserve">12 Personal temporario</t>
  </si>
  <si>
    <t xml:space="preserve">13 Asignaciones familiares</t>
  </si>
  <si>
    <t xml:space="preserve">14 Servicios extraordinarios</t>
  </si>
  <si>
    <t xml:space="preserve">15 Asistencia social al personal</t>
  </si>
  <si>
    <t xml:space="preserve">16 Beneficios y compensaciones</t>
  </si>
  <si>
    <t xml:space="preserve">17 URPES</t>
  </si>
  <si>
    <t xml:space="preserve">OTROS (Tipear aquí el concepto)</t>
  </si>
  <si>
    <t xml:space="preserve">  </t>
  </si>
  <si>
    <t xml:space="preserve">2 Bienes de consumo</t>
  </si>
  <si>
    <t xml:space="preserve">21 Productos alim, agropecuarios y forestales</t>
  </si>
  <si>
    <t xml:space="preserve">22 Textiles y vestuarios</t>
  </si>
  <si>
    <t xml:space="preserve">23 Productos de papel, cartón e impresos</t>
  </si>
  <si>
    <t xml:space="preserve">24 Productos de cuero y caucho</t>
  </si>
  <si>
    <t xml:space="preserve">25 Productos químicos y medicinales</t>
  </si>
  <si>
    <t xml:space="preserve">26 Productos metálicos</t>
  </si>
  <si>
    <t xml:space="preserve">27 Productos de la min, petróleo y sus deriv</t>
  </si>
  <si>
    <t xml:space="preserve">3 Servicios no personales</t>
  </si>
  <si>
    <t xml:space="preserve">31 Servicios básicos</t>
  </si>
  <si>
    <t xml:space="preserve">32 Alquileres y Derechos</t>
  </si>
  <si>
    <t xml:space="preserve">33 Mantenimiento, reparación y limpieza</t>
  </si>
  <si>
    <t xml:space="preserve">34 Servicios técnicos y profesionales</t>
  </si>
  <si>
    <t xml:space="preserve">35 Servicios comerciales y financieros</t>
  </si>
  <si>
    <t xml:space="preserve">36 Publicidad y propaganda</t>
  </si>
  <si>
    <t xml:space="preserve">37 Pasajes viáticos y compensaciones</t>
  </si>
  <si>
    <t xml:space="preserve">38 Impuestos, derechos y tasas</t>
  </si>
  <si>
    <t xml:space="preserve">4 Bienes de uso</t>
  </si>
  <si>
    <t xml:space="preserve">41 Bienes preexistentes</t>
  </si>
  <si>
    <t xml:space="preserve">42 Construcciones</t>
  </si>
  <si>
    <t xml:space="preserve">43 Maquinaria equipo y soft</t>
  </si>
  <si>
    <t xml:space="preserve">44 Equipo de seguridad.</t>
  </si>
  <si>
    <t xml:space="preserve">45 Libros, revistas y otros elem coleccionables</t>
  </si>
  <si>
    <t xml:space="preserve">46 Obras de arte</t>
  </si>
  <si>
    <t xml:space="preserve">47 Semovientes</t>
  </si>
  <si>
    <t xml:space="preserve">48 Instalaciones</t>
  </si>
  <si>
    <t xml:space="preserve">49 Activos intangibles</t>
  </si>
  <si>
    <t xml:space="preserve">5 Transferencias</t>
  </si>
  <si>
    <t xml:space="preserve">51 Al sector privado p/ financiar gs corrientes</t>
  </si>
  <si>
    <t xml:space="preserve">52 Al sector privado p/ financiar gs de capital.</t>
  </si>
  <si>
    <t xml:space="preserve">53 A municip, entes prov, a otros gob prov y a entes del gob nac p/ financiar gs corrientes.</t>
  </si>
  <si>
    <t xml:space="preserve">54 A municip, entes prov, a otros gob prov y a entes del gob nac p/ financiar gs de capital</t>
  </si>
  <si>
    <t xml:space="preserve">55 Al sector públ empr p/ fin gs corrientes.</t>
  </si>
  <si>
    <t xml:space="preserve">56 Al sector públ empr p/ fin gs de capital.</t>
  </si>
  <si>
    <t xml:space="preserve">57 A empr públ financieras p/ fin gs corrientes</t>
  </si>
  <si>
    <t xml:space="preserve">58 A empr públ financieras p/ fin gs de capital</t>
  </si>
  <si>
    <t xml:space="preserve">58 Transferencias al sector externo</t>
  </si>
  <si>
    <t xml:space="preserve">SALDO PROGRAMADO GASTOS FIGURATIVOS</t>
  </si>
  <si>
    <t xml:space="preserve">NOMBRE Y CARGO DE LA AUTORIDAD SOLICITANTE</t>
  </si>
  <si>
    <t xml:space="preserve">FIRMA Y SELLO</t>
  </si>
  <si>
    <t xml:space="preserve">TESORERÍA GENERAL DE LA PROVINCIA</t>
  </si>
  <si>
    <t xml:space="preserve">D.G.P.F. Dir. de Programación Financiera</t>
  </si>
  <si>
    <t xml:space="preserve">Organismo Descentralizado solicitante:</t>
  </si>
  <si>
    <t xml:space="preserve">Mes:</t>
  </si>
  <si>
    <t xml:space="preserve">Expediente </t>
  </si>
  <si>
    <t xml:space="preserve">En TGP</t>
  </si>
  <si>
    <t xml:space="preserve">Importe autorizado</t>
  </si>
  <si>
    <t xml:space="preserve">Fecha autorizada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&quot;$ &quot;* #,##0.00_ ;_ &quot;$ &quot;* \-#,##0.00_ ;_ &quot;$ &quot;* \-??_ ;_ @_ 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C0C0C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5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5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1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75" workbookViewId="0">
      <pane xSplit="0" ySplit="7" topLeftCell="BM8" activePane="bottomLeft" state="frozen"/>
      <selection pane="topLeft" activeCell="A1" activeCellId="0" sqref="A1"/>
      <selection pane="bottomLeft" activeCell="C1" activeCellId="0" sqref="C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23.66"/>
    <col collapsed="false" customWidth="true" hidden="false" outlineLevel="0" max="3" min="3" style="1" width="28.66"/>
    <col collapsed="false" customWidth="true" hidden="false" outlineLevel="0" max="4" min="4" style="1" width="23.66"/>
    <col collapsed="false" customWidth="true" hidden="false" outlineLevel="0" max="5" min="5" style="1" width="28.66"/>
    <col collapsed="false" customWidth="true" hidden="false" outlineLevel="0" max="6" min="6" style="2" width="23.66"/>
    <col collapsed="false" customWidth="true" hidden="false" outlineLevel="0" max="7" min="7" style="2" width="28.66"/>
    <col collapsed="false" customWidth="true" hidden="false" outlineLevel="0" max="8" min="8" style="2" width="23.66"/>
    <col collapsed="false" customWidth="true" hidden="false" outlineLevel="0" max="9" min="9" style="2" width="28.66"/>
    <col collapsed="false" customWidth="true" hidden="false" outlineLevel="0" max="10" min="10" style="2" width="30.66"/>
    <col collapsed="false" customWidth="false" hidden="false" outlineLevel="0" max="257" min="11" style="2" width="11.55"/>
  </cols>
  <sheetData>
    <row r="1" s="5" customFormat="true" ht="61.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s="5" customFormat="true" ht="34.5" hidden="tru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5" customFormat="true" ht="15" hidden="false" customHeight="false" outlineLevel="0" collapsed="false">
      <c r="A3" s="8"/>
      <c r="B3" s="9"/>
      <c r="C3" s="10"/>
      <c r="D3" s="10"/>
      <c r="E3" s="10"/>
      <c r="F3" s="10"/>
    </row>
    <row r="4" s="5" customFormat="true" ht="24" hidden="false" customHeight="true" outlineLevel="0" collapsed="false">
      <c r="A4" s="11" t="s">
        <v>2</v>
      </c>
      <c r="B4" s="12" t="s">
        <v>1</v>
      </c>
      <c r="C4" s="11" t="s">
        <v>3</v>
      </c>
      <c r="D4" s="12" t="s">
        <v>1</v>
      </c>
      <c r="E4" s="1"/>
      <c r="F4" s="13" t="s">
        <v>1</v>
      </c>
      <c r="G4" s="13"/>
      <c r="H4" s="14" t="s">
        <v>1</v>
      </c>
    </row>
    <row r="5" s="5" customFormat="true" ht="15" hidden="true" customHeight="fals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</row>
    <row r="6" s="5" customFormat="tru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20" customFormat="true" ht="47.4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8" t="s">
        <v>10</v>
      </c>
      <c r="H7" s="18" t="s">
        <v>11</v>
      </c>
      <c r="I7" s="18" t="s">
        <v>12</v>
      </c>
      <c r="J7" s="18" t="s">
        <v>13</v>
      </c>
    </row>
    <row r="8" s="24" customFormat="true" ht="24.9" hidden="false" customHeight="true" outlineLevel="0" collapsed="false">
      <c r="A8" s="21" t="s">
        <v>14</v>
      </c>
      <c r="B8" s="22" t="n">
        <f aca="false">SUM(B9:B16)</f>
        <v>0</v>
      </c>
      <c r="C8" s="23"/>
      <c r="D8" s="22" t="n">
        <f aca="false">SUM(D9:D16)</f>
        <v>0</v>
      </c>
      <c r="E8" s="23"/>
      <c r="F8" s="22" t="n">
        <f aca="false">SUM(F9:F16)</f>
        <v>0</v>
      </c>
      <c r="G8" s="23"/>
      <c r="H8" s="22" t="n">
        <f aca="false">SUM(H9:H16)</f>
        <v>0</v>
      </c>
      <c r="I8" s="23"/>
      <c r="J8" s="22" t="n">
        <f aca="false">SUM(J9:J16)</f>
        <v>0</v>
      </c>
    </row>
    <row r="9" s="29" customFormat="true" ht="16.05" hidden="false" customHeight="true" outlineLevel="0" collapsed="false">
      <c r="A9" s="25" t="s">
        <v>15</v>
      </c>
      <c r="B9" s="26" t="n">
        <v>0</v>
      </c>
      <c r="C9" s="27" t="s">
        <v>1</v>
      </c>
      <c r="D9" s="26" t="n">
        <v>0</v>
      </c>
      <c r="E9" s="27" t="s">
        <v>1</v>
      </c>
      <c r="F9" s="26" t="n">
        <v>0</v>
      </c>
      <c r="G9" s="27" t="s">
        <v>1</v>
      </c>
      <c r="H9" s="26" t="n">
        <v>0</v>
      </c>
      <c r="I9" s="27" t="s">
        <v>1</v>
      </c>
      <c r="J9" s="28" t="n">
        <f aca="false">SUM(H9+F9+D9+B9)</f>
        <v>0</v>
      </c>
    </row>
    <row r="10" s="29" customFormat="true" ht="16.05" hidden="false" customHeight="true" outlineLevel="0" collapsed="false">
      <c r="A10" s="30" t="s">
        <v>16</v>
      </c>
      <c r="B10" s="31" t="n">
        <v>0</v>
      </c>
      <c r="C10" s="32" t="s">
        <v>1</v>
      </c>
      <c r="D10" s="31" t="n">
        <v>0</v>
      </c>
      <c r="E10" s="32" t="s">
        <v>1</v>
      </c>
      <c r="F10" s="31" t="n">
        <v>0</v>
      </c>
      <c r="G10" s="32" t="s">
        <v>1</v>
      </c>
      <c r="H10" s="31" t="n">
        <v>0</v>
      </c>
      <c r="I10" s="32" t="s">
        <v>1</v>
      </c>
      <c r="J10" s="28" t="n">
        <f aca="false">SUM(H10+F10+D10+B10)</f>
        <v>0</v>
      </c>
    </row>
    <row r="11" s="29" customFormat="true" ht="16.05" hidden="false" customHeight="true" outlineLevel="0" collapsed="false">
      <c r="A11" s="30" t="s">
        <v>17</v>
      </c>
      <c r="B11" s="31" t="n">
        <v>0</v>
      </c>
      <c r="C11" s="32" t="s">
        <v>1</v>
      </c>
      <c r="D11" s="31" t="n">
        <v>0</v>
      </c>
      <c r="E11" s="32" t="s">
        <v>1</v>
      </c>
      <c r="F11" s="31" t="n">
        <v>0</v>
      </c>
      <c r="G11" s="32" t="s">
        <v>1</v>
      </c>
      <c r="H11" s="31" t="n">
        <v>0</v>
      </c>
      <c r="I11" s="32" t="s">
        <v>1</v>
      </c>
      <c r="J11" s="28" t="n">
        <f aca="false">SUM(H11+F11+D11+B11)</f>
        <v>0</v>
      </c>
    </row>
    <row r="12" s="29" customFormat="true" ht="16.05" hidden="false" customHeight="true" outlineLevel="0" collapsed="false">
      <c r="A12" s="30" t="s">
        <v>18</v>
      </c>
      <c r="B12" s="31" t="n">
        <v>0</v>
      </c>
      <c r="C12" s="32" t="s">
        <v>1</v>
      </c>
      <c r="D12" s="31" t="n">
        <v>0</v>
      </c>
      <c r="E12" s="32" t="s">
        <v>1</v>
      </c>
      <c r="F12" s="31" t="n">
        <v>0</v>
      </c>
      <c r="G12" s="32" t="s">
        <v>1</v>
      </c>
      <c r="H12" s="31" t="n">
        <v>0</v>
      </c>
      <c r="I12" s="32" t="s">
        <v>1</v>
      </c>
      <c r="J12" s="28" t="n">
        <f aca="false">SUM(H12+F12+D12+B12)</f>
        <v>0</v>
      </c>
    </row>
    <row r="13" s="29" customFormat="true" ht="16.05" hidden="false" customHeight="true" outlineLevel="0" collapsed="false">
      <c r="A13" s="30" t="s">
        <v>19</v>
      </c>
      <c r="B13" s="31" t="n">
        <v>0</v>
      </c>
      <c r="C13" s="32" t="s">
        <v>1</v>
      </c>
      <c r="D13" s="31" t="n">
        <v>0</v>
      </c>
      <c r="E13" s="32" t="s">
        <v>1</v>
      </c>
      <c r="F13" s="31" t="n">
        <v>0</v>
      </c>
      <c r="G13" s="32" t="s">
        <v>1</v>
      </c>
      <c r="H13" s="31" t="n">
        <v>0</v>
      </c>
      <c r="I13" s="32" t="s">
        <v>1</v>
      </c>
      <c r="J13" s="28" t="n">
        <f aca="false">SUM(H13+F13+D13+B13)</f>
        <v>0</v>
      </c>
    </row>
    <row r="14" s="29" customFormat="true" ht="16.05" hidden="false" customHeight="true" outlineLevel="0" collapsed="false">
      <c r="A14" s="30" t="s">
        <v>20</v>
      </c>
      <c r="B14" s="31" t="n">
        <v>0</v>
      </c>
      <c r="C14" s="27" t="s">
        <v>1</v>
      </c>
      <c r="D14" s="31" t="n">
        <v>0</v>
      </c>
      <c r="E14" s="32" t="s">
        <v>1</v>
      </c>
      <c r="F14" s="31" t="n">
        <v>0</v>
      </c>
      <c r="G14" s="32" t="s">
        <v>1</v>
      </c>
      <c r="H14" s="31" t="n">
        <v>0</v>
      </c>
      <c r="I14" s="32" t="s">
        <v>1</v>
      </c>
      <c r="J14" s="28" t="n">
        <f aca="false">SUM(H14+F14+D14+B14)</f>
        <v>0</v>
      </c>
    </row>
    <row r="15" s="29" customFormat="true" ht="16.05" hidden="false" customHeight="true" outlineLevel="0" collapsed="false">
      <c r="A15" s="33" t="s">
        <v>21</v>
      </c>
      <c r="B15" s="31" t="n">
        <v>0</v>
      </c>
      <c r="C15" s="27" t="s">
        <v>1</v>
      </c>
      <c r="D15" s="31" t="n">
        <v>0</v>
      </c>
      <c r="E15" s="34" t="s">
        <v>1</v>
      </c>
      <c r="F15" s="31" t="n">
        <v>0</v>
      </c>
      <c r="G15" s="34" t="s">
        <v>1</v>
      </c>
      <c r="H15" s="31" t="n">
        <v>0</v>
      </c>
      <c r="I15" s="34" t="s">
        <v>1</v>
      </c>
      <c r="J15" s="28" t="n">
        <f aca="false">SUM(H15+F15+D15+B15)</f>
        <v>0</v>
      </c>
    </row>
    <row r="16" s="29" customFormat="true" ht="16.05" hidden="false" customHeight="true" outlineLevel="0" collapsed="false">
      <c r="A16" s="35" t="s">
        <v>22</v>
      </c>
      <c r="B16" s="36" t="n">
        <v>0</v>
      </c>
      <c r="C16" s="27" t="s">
        <v>1</v>
      </c>
      <c r="D16" s="36" t="n">
        <v>0</v>
      </c>
      <c r="E16" s="34" t="s">
        <v>23</v>
      </c>
      <c r="F16" s="36" t="n">
        <v>0</v>
      </c>
      <c r="G16" s="34" t="s">
        <v>23</v>
      </c>
      <c r="H16" s="36" t="n">
        <v>0</v>
      </c>
      <c r="I16" s="34" t="s">
        <v>1</v>
      </c>
      <c r="J16" s="28" t="n">
        <f aca="false">SUM(H16+F16+D16+B16)</f>
        <v>0</v>
      </c>
    </row>
    <row r="17" s="24" customFormat="true" ht="24.9" hidden="false" customHeight="true" outlineLevel="0" collapsed="false">
      <c r="A17" s="37" t="s">
        <v>24</v>
      </c>
      <c r="B17" s="38" t="n">
        <f aca="false">SUM(B18:B25)</f>
        <v>0</v>
      </c>
      <c r="C17" s="23"/>
      <c r="D17" s="38" t="n">
        <f aca="false">SUM(D18:D25)</f>
        <v>0</v>
      </c>
      <c r="E17" s="23"/>
      <c r="F17" s="38" t="n">
        <f aca="false">SUM(F18:F25)</f>
        <v>0</v>
      </c>
      <c r="G17" s="23"/>
      <c r="H17" s="38" t="n">
        <f aca="false">SUM(H18:H25)</f>
        <v>0</v>
      </c>
      <c r="I17" s="23"/>
      <c r="J17" s="38" t="n">
        <f aca="false">SUM(J18:J25)</f>
        <v>0</v>
      </c>
    </row>
    <row r="18" s="29" customFormat="true" ht="16.05" hidden="false" customHeight="true" outlineLevel="0" collapsed="false">
      <c r="A18" s="25" t="s">
        <v>25</v>
      </c>
      <c r="B18" s="26" t="n">
        <v>0</v>
      </c>
      <c r="C18" s="32" t="s">
        <v>1</v>
      </c>
      <c r="D18" s="26" t="n">
        <v>0</v>
      </c>
      <c r="E18" s="27" t="s">
        <v>1</v>
      </c>
      <c r="F18" s="26" t="n">
        <v>0</v>
      </c>
      <c r="G18" s="27" t="s">
        <v>1</v>
      </c>
      <c r="H18" s="26" t="n">
        <v>0</v>
      </c>
      <c r="I18" s="32" t="s">
        <v>1</v>
      </c>
      <c r="J18" s="28" t="n">
        <f aca="false">SUM(H18+F18+D18+B18)</f>
        <v>0</v>
      </c>
    </row>
    <row r="19" s="29" customFormat="true" ht="16.05" hidden="false" customHeight="true" outlineLevel="0" collapsed="false">
      <c r="A19" s="30" t="s">
        <v>26</v>
      </c>
      <c r="B19" s="31" t="n">
        <v>0</v>
      </c>
      <c r="C19" s="32" t="s">
        <v>1</v>
      </c>
      <c r="D19" s="31" t="n">
        <v>0</v>
      </c>
      <c r="E19" s="27" t="s">
        <v>1</v>
      </c>
      <c r="F19" s="31" t="n">
        <v>0</v>
      </c>
      <c r="G19" s="32" t="s">
        <v>1</v>
      </c>
      <c r="H19" s="31" t="n">
        <v>0</v>
      </c>
      <c r="I19" s="32" t="s">
        <v>1</v>
      </c>
      <c r="J19" s="28" t="n">
        <f aca="false">SUM(H19+F19+D19+B19)</f>
        <v>0</v>
      </c>
    </row>
    <row r="20" s="29" customFormat="true" ht="16.05" hidden="false" customHeight="true" outlineLevel="0" collapsed="false">
      <c r="A20" s="30" t="s">
        <v>27</v>
      </c>
      <c r="B20" s="31" t="n">
        <v>0</v>
      </c>
      <c r="C20" s="32" t="s">
        <v>1</v>
      </c>
      <c r="D20" s="31" t="n">
        <v>0</v>
      </c>
      <c r="E20" s="27" t="s">
        <v>1</v>
      </c>
      <c r="F20" s="31" t="n">
        <v>0</v>
      </c>
      <c r="G20" s="32" t="s">
        <v>1</v>
      </c>
      <c r="H20" s="31" t="n">
        <v>0</v>
      </c>
      <c r="I20" s="32" t="s">
        <v>1</v>
      </c>
      <c r="J20" s="28" t="n">
        <f aca="false">SUM(H20+F20+D20+B20)</f>
        <v>0</v>
      </c>
    </row>
    <row r="21" s="29" customFormat="true" ht="16.05" hidden="false" customHeight="true" outlineLevel="0" collapsed="false">
      <c r="A21" s="30" t="s">
        <v>28</v>
      </c>
      <c r="B21" s="31" t="n">
        <v>0</v>
      </c>
      <c r="C21" s="32" t="s">
        <v>1</v>
      </c>
      <c r="D21" s="31" t="n">
        <v>0</v>
      </c>
      <c r="E21" s="27" t="s">
        <v>1</v>
      </c>
      <c r="F21" s="31" t="n">
        <v>0</v>
      </c>
      <c r="G21" s="32" t="s">
        <v>1</v>
      </c>
      <c r="H21" s="31" t="n">
        <v>0</v>
      </c>
      <c r="I21" s="32" t="s">
        <v>1</v>
      </c>
      <c r="J21" s="28" t="n">
        <f aca="false">SUM(H21+F21+D21+B21)</f>
        <v>0</v>
      </c>
    </row>
    <row r="22" s="29" customFormat="true" ht="16.05" hidden="false" customHeight="true" outlineLevel="0" collapsed="false">
      <c r="A22" s="30" t="s">
        <v>29</v>
      </c>
      <c r="B22" s="31" t="n">
        <v>0</v>
      </c>
      <c r="C22" s="32" t="s">
        <v>1</v>
      </c>
      <c r="D22" s="31" t="n">
        <v>0</v>
      </c>
      <c r="E22" s="27" t="s">
        <v>1</v>
      </c>
      <c r="F22" s="31" t="n">
        <v>0</v>
      </c>
      <c r="G22" s="32" t="s">
        <v>23</v>
      </c>
      <c r="H22" s="31" t="n">
        <v>0</v>
      </c>
      <c r="I22" s="32" t="s">
        <v>1</v>
      </c>
      <c r="J22" s="28" t="n">
        <f aca="false">SUM(H22+F22+D22+B22)</f>
        <v>0</v>
      </c>
    </row>
    <row r="23" s="29" customFormat="true" ht="16.05" hidden="false" customHeight="true" outlineLevel="0" collapsed="false">
      <c r="A23" s="30" t="s">
        <v>30</v>
      </c>
      <c r="B23" s="31" t="n">
        <v>0</v>
      </c>
      <c r="C23" s="32" t="s">
        <v>1</v>
      </c>
      <c r="D23" s="31" t="n">
        <v>0</v>
      </c>
      <c r="E23" s="27" t="s">
        <v>1</v>
      </c>
      <c r="F23" s="31" t="n">
        <v>0</v>
      </c>
      <c r="G23" s="32" t="s">
        <v>1</v>
      </c>
      <c r="H23" s="31" t="n">
        <v>0</v>
      </c>
      <c r="I23" s="32" t="s">
        <v>1</v>
      </c>
      <c r="J23" s="28" t="n">
        <f aca="false">SUM(H23+F23+D23+B23)</f>
        <v>0</v>
      </c>
    </row>
    <row r="24" s="29" customFormat="true" ht="16.05" hidden="false" customHeight="true" outlineLevel="0" collapsed="false">
      <c r="A24" s="30" t="s">
        <v>31</v>
      </c>
      <c r="B24" s="31" t="n">
        <v>0</v>
      </c>
      <c r="C24" s="32" t="s">
        <v>1</v>
      </c>
      <c r="D24" s="31" t="n">
        <v>0</v>
      </c>
      <c r="E24" s="27" t="s">
        <v>1</v>
      </c>
      <c r="F24" s="31" t="n">
        <v>0</v>
      </c>
      <c r="G24" s="32" t="s">
        <v>1</v>
      </c>
      <c r="H24" s="31" t="n">
        <v>0</v>
      </c>
      <c r="I24" s="32" t="s">
        <v>1</v>
      </c>
      <c r="J24" s="28" t="n">
        <f aca="false">SUM(H24+F24+D24+B24)</f>
        <v>0</v>
      </c>
    </row>
    <row r="25" s="29" customFormat="true" ht="16.05" hidden="false" customHeight="true" outlineLevel="0" collapsed="false">
      <c r="A25" s="35" t="s">
        <v>22</v>
      </c>
      <c r="B25" s="36" t="n">
        <v>0</v>
      </c>
      <c r="C25" s="32" t="s">
        <v>1</v>
      </c>
      <c r="D25" s="36" t="n">
        <v>0</v>
      </c>
      <c r="E25" s="27" t="s">
        <v>1</v>
      </c>
      <c r="F25" s="36" t="n">
        <v>0</v>
      </c>
      <c r="G25" s="34" t="s">
        <v>1</v>
      </c>
      <c r="H25" s="36" t="n">
        <v>0</v>
      </c>
      <c r="I25" s="32" t="s">
        <v>1</v>
      </c>
      <c r="J25" s="28" t="n">
        <f aca="false">SUM(H25+F25+D25+B25)</f>
        <v>0</v>
      </c>
    </row>
    <row r="26" s="42" customFormat="true" ht="24.9" hidden="false" customHeight="true" outlineLevel="0" collapsed="false">
      <c r="A26" s="39" t="s">
        <v>32</v>
      </c>
      <c r="B26" s="40" t="n">
        <f aca="false">SUM(B27:B35)</f>
        <v>0</v>
      </c>
      <c r="C26" s="41"/>
      <c r="D26" s="40" t="n">
        <f aca="false">SUM(D27:D35)</f>
        <v>0</v>
      </c>
      <c r="E26" s="41"/>
      <c r="F26" s="40" t="n">
        <f aca="false">SUM(F27:F35)</f>
        <v>0</v>
      </c>
      <c r="G26" s="41"/>
      <c r="H26" s="40" t="n">
        <f aca="false">SUM(H27:H35)</f>
        <v>0</v>
      </c>
      <c r="I26" s="41"/>
      <c r="J26" s="40" t="n">
        <f aca="false">SUM(J27:J35)</f>
        <v>0</v>
      </c>
    </row>
    <row r="27" s="29" customFormat="true" ht="16.05" hidden="false" customHeight="true" outlineLevel="0" collapsed="false">
      <c r="A27" s="25" t="s">
        <v>33</v>
      </c>
      <c r="B27" s="26" t="n">
        <v>0</v>
      </c>
      <c r="C27" s="32" t="s">
        <v>1</v>
      </c>
      <c r="D27" s="26" t="n">
        <v>0</v>
      </c>
      <c r="E27" s="27" t="s">
        <v>1</v>
      </c>
      <c r="F27" s="26" t="n">
        <v>0</v>
      </c>
      <c r="G27" s="32" t="s">
        <v>1</v>
      </c>
      <c r="H27" s="26" t="n">
        <v>0</v>
      </c>
      <c r="I27" s="32" t="s">
        <v>1</v>
      </c>
      <c r="J27" s="28" t="n">
        <v>0</v>
      </c>
    </row>
    <row r="28" s="29" customFormat="true" ht="16.05" hidden="false" customHeight="true" outlineLevel="0" collapsed="false">
      <c r="A28" s="30" t="s">
        <v>34</v>
      </c>
      <c r="B28" s="31" t="n">
        <v>0</v>
      </c>
      <c r="C28" s="32" t="s">
        <v>1</v>
      </c>
      <c r="D28" s="31" t="n">
        <v>0</v>
      </c>
      <c r="E28" s="27" t="s">
        <v>1</v>
      </c>
      <c r="F28" s="31" t="n">
        <v>0</v>
      </c>
      <c r="G28" s="32" t="s">
        <v>1</v>
      </c>
      <c r="H28" s="31" t="n">
        <v>0</v>
      </c>
      <c r="I28" s="32" t="s">
        <v>1</v>
      </c>
      <c r="J28" s="28" t="n">
        <f aca="false">SUM(H28+F28+D28+B28)</f>
        <v>0</v>
      </c>
    </row>
    <row r="29" s="29" customFormat="true" ht="16.05" hidden="false" customHeight="true" outlineLevel="0" collapsed="false">
      <c r="A29" s="30" t="s">
        <v>35</v>
      </c>
      <c r="B29" s="31" t="n">
        <v>0</v>
      </c>
      <c r="C29" s="32" t="s">
        <v>1</v>
      </c>
      <c r="D29" s="31" t="n">
        <v>0</v>
      </c>
      <c r="E29" s="27" t="s">
        <v>1</v>
      </c>
      <c r="F29" s="31" t="n">
        <v>0</v>
      </c>
      <c r="G29" s="32" t="s">
        <v>1</v>
      </c>
      <c r="H29" s="31" t="n">
        <v>0</v>
      </c>
      <c r="I29" s="32" t="s">
        <v>1</v>
      </c>
      <c r="J29" s="28" t="n">
        <f aca="false">SUM(H29+F29+D29+B29)</f>
        <v>0</v>
      </c>
    </row>
    <row r="30" s="29" customFormat="true" ht="16.05" hidden="false" customHeight="true" outlineLevel="0" collapsed="false">
      <c r="A30" s="30" t="s">
        <v>36</v>
      </c>
      <c r="B30" s="31" t="n">
        <v>0</v>
      </c>
      <c r="C30" s="32" t="s">
        <v>1</v>
      </c>
      <c r="D30" s="31" t="n">
        <v>0</v>
      </c>
      <c r="E30" s="27" t="s">
        <v>1</v>
      </c>
      <c r="F30" s="31" t="n">
        <v>0</v>
      </c>
      <c r="G30" s="32" t="s">
        <v>1</v>
      </c>
      <c r="H30" s="31" t="n">
        <v>0</v>
      </c>
      <c r="I30" s="32" t="s">
        <v>1</v>
      </c>
      <c r="J30" s="28" t="n">
        <f aca="false">SUM(H30+F30+D30+B30)</f>
        <v>0</v>
      </c>
    </row>
    <row r="31" s="29" customFormat="true" ht="16.05" hidden="false" customHeight="true" outlineLevel="0" collapsed="false">
      <c r="A31" s="30" t="s">
        <v>37</v>
      </c>
      <c r="B31" s="31" t="n">
        <v>0</v>
      </c>
      <c r="C31" s="32" t="s">
        <v>1</v>
      </c>
      <c r="D31" s="31" t="n">
        <v>0</v>
      </c>
      <c r="E31" s="27" t="s">
        <v>1</v>
      </c>
      <c r="F31" s="31" t="n">
        <v>0</v>
      </c>
      <c r="G31" s="32" t="s">
        <v>1</v>
      </c>
      <c r="H31" s="31" t="n">
        <v>0</v>
      </c>
      <c r="I31" s="32" t="s">
        <v>1</v>
      </c>
      <c r="J31" s="28" t="n">
        <f aca="false">SUM(H31+F31+D31+B31)</f>
        <v>0</v>
      </c>
    </row>
    <row r="32" s="29" customFormat="true" ht="16.05" hidden="false" customHeight="true" outlineLevel="0" collapsed="false">
      <c r="A32" s="30" t="s">
        <v>38</v>
      </c>
      <c r="B32" s="31" t="n">
        <v>0</v>
      </c>
      <c r="C32" s="32" t="s">
        <v>1</v>
      </c>
      <c r="D32" s="31" t="n">
        <v>0</v>
      </c>
      <c r="E32" s="27" t="s">
        <v>1</v>
      </c>
      <c r="F32" s="31" t="n">
        <v>0</v>
      </c>
      <c r="G32" s="32" t="s">
        <v>1</v>
      </c>
      <c r="H32" s="31" t="n">
        <v>0</v>
      </c>
      <c r="I32" s="32" t="s">
        <v>1</v>
      </c>
      <c r="J32" s="28" t="n">
        <v>0</v>
      </c>
    </row>
    <row r="33" s="29" customFormat="true" ht="16.05" hidden="false" customHeight="true" outlineLevel="0" collapsed="false">
      <c r="A33" s="30" t="s">
        <v>39</v>
      </c>
      <c r="B33" s="31" t="n">
        <v>0</v>
      </c>
      <c r="C33" s="32" t="s">
        <v>1</v>
      </c>
      <c r="D33" s="31" t="n">
        <v>0</v>
      </c>
      <c r="E33" s="27" t="s">
        <v>1</v>
      </c>
      <c r="F33" s="31" t="n">
        <v>0</v>
      </c>
      <c r="G33" s="32" t="s">
        <v>1</v>
      </c>
      <c r="H33" s="31" t="n">
        <v>0</v>
      </c>
      <c r="I33" s="32" t="s">
        <v>1</v>
      </c>
      <c r="J33" s="28" t="n">
        <f aca="false">SUM(H33+F33+D33+B33)</f>
        <v>0</v>
      </c>
    </row>
    <row r="34" s="29" customFormat="true" ht="16.05" hidden="false" customHeight="true" outlineLevel="0" collapsed="false">
      <c r="A34" s="30" t="s">
        <v>40</v>
      </c>
      <c r="B34" s="31" t="n">
        <v>0</v>
      </c>
      <c r="C34" s="32" t="s">
        <v>1</v>
      </c>
      <c r="D34" s="31" t="n">
        <v>0</v>
      </c>
      <c r="E34" s="27" t="s">
        <v>1</v>
      </c>
      <c r="F34" s="31" t="n">
        <v>0</v>
      </c>
      <c r="G34" s="32" t="s">
        <v>1</v>
      </c>
      <c r="H34" s="31" t="n">
        <v>0</v>
      </c>
      <c r="I34" s="32" t="s">
        <v>1</v>
      </c>
      <c r="J34" s="28" t="n">
        <f aca="false">SUM(H34+F34+D34+B34)</f>
        <v>0</v>
      </c>
    </row>
    <row r="35" s="29" customFormat="true" ht="16.05" hidden="false" customHeight="true" outlineLevel="0" collapsed="false">
      <c r="A35" s="35" t="s">
        <v>22</v>
      </c>
      <c r="B35" s="36" t="n">
        <v>0</v>
      </c>
      <c r="C35" s="32" t="s">
        <v>1</v>
      </c>
      <c r="D35" s="36" t="n">
        <v>0</v>
      </c>
      <c r="E35" s="27" t="s">
        <v>1</v>
      </c>
      <c r="F35" s="36" t="n">
        <v>0</v>
      </c>
      <c r="G35" s="34" t="s">
        <v>1</v>
      </c>
      <c r="H35" s="36" t="n">
        <v>0</v>
      </c>
      <c r="I35" s="32" t="s">
        <v>1</v>
      </c>
      <c r="J35" s="28" t="n">
        <f aca="false">SUM(H35+F35+D35+B35)</f>
        <v>0</v>
      </c>
    </row>
    <row r="36" s="42" customFormat="true" ht="24.9" hidden="false" customHeight="true" outlineLevel="0" collapsed="false">
      <c r="A36" s="43" t="s">
        <v>41</v>
      </c>
      <c r="B36" s="44" t="n">
        <f aca="false">SUM(B37:B46)</f>
        <v>0</v>
      </c>
      <c r="C36" s="41"/>
      <c r="D36" s="44" t="n">
        <f aca="false">SUM(D37:D46)</f>
        <v>0</v>
      </c>
      <c r="E36" s="41"/>
      <c r="F36" s="44" t="n">
        <f aca="false">SUM(F37:F46)</f>
        <v>0</v>
      </c>
      <c r="G36" s="41" t="s">
        <v>1</v>
      </c>
      <c r="H36" s="44" t="n">
        <f aca="false">SUM(H37:H46)</f>
        <v>0</v>
      </c>
      <c r="I36" s="41" t="s">
        <v>1</v>
      </c>
      <c r="J36" s="44" t="n">
        <f aca="false">SUM(J37:J46)</f>
        <v>0</v>
      </c>
    </row>
    <row r="37" s="29" customFormat="true" ht="16.05" hidden="false" customHeight="true" outlineLevel="0" collapsed="false">
      <c r="A37" s="25" t="s">
        <v>42</v>
      </c>
      <c r="B37" s="26" t="n">
        <v>0</v>
      </c>
      <c r="C37" s="32" t="s">
        <v>1</v>
      </c>
      <c r="D37" s="26" t="n">
        <v>0</v>
      </c>
      <c r="E37" s="27" t="s">
        <v>1</v>
      </c>
      <c r="F37" s="26" t="n">
        <v>0</v>
      </c>
      <c r="G37" s="27" t="s">
        <v>1</v>
      </c>
      <c r="H37" s="26" t="n">
        <v>0</v>
      </c>
      <c r="I37" s="32" t="s">
        <v>1</v>
      </c>
      <c r="J37" s="28" t="n">
        <f aca="false">SUM(H37+F37+D37+B37)</f>
        <v>0</v>
      </c>
    </row>
    <row r="38" s="29" customFormat="true" ht="16.05" hidden="false" customHeight="true" outlineLevel="0" collapsed="false">
      <c r="A38" s="30" t="s">
        <v>43</v>
      </c>
      <c r="B38" s="31" t="n">
        <v>0</v>
      </c>
      <c r="C38" s="32" t="s">
        <v>1</v>
      </c>
      <c r="D38" s="31" t="n">
        <v>0</v>
      </c>
      <c r="E38" s="27" t="s">
        <v>1</v>
      </c>
      <c r="F38" s="31" t="n">
        <v>0</v>
      </c>
      <c r="G38" s="32" t="s">
        <v>1</v>
      </c>
      <c r="H38" s="31" t="n">
        <v>0</v>
      </c>
      <c r="I38" s="32" t="s">
        <v>1</v>
      </c>
      <c r="J38" s="28" t="n">
        <f aca="false">SUM(H38+F38+D38+B38)</f>
        <v>0</v>
      </c>
    </row>
    <row r="39" s="29" customFormat="true" ht="16.05" hidden="false" customHeight="true" outlineLevel="0" collapsed="false">
      <c r="A39" s="30" t="s">
        <v>44</v>
      </c>
      <c r="B39" s="31" t="n">
        <v>0</v>
      </c>
      <c r="C39" s="32" t="s">
        <v>1</v>
      </c>
      <c r="D39" s="31" t="n">
        <v>0</v>
      </c>
      <c r="E39" s="27" t="s">
        <v>1</v>
      </c>
      <c r="F39" s="31" t="n">
        <v>0</v>
      </c>
      <c r="G39" s="32" t="s">
        <v>1</v>
      </c>
      <c r="H39" s="31" t="n">
        <v>0</v>
      </c>
      <c r="I39" s="32" t="s">
        <v>1</v>
      </c>
      <c r="J39" s="28" t="n">
        <f aca="false">SUM(H39+F39+D39+B39)</f>
        <v>0</v>
      </c>
    </row>
    <row r="40" s="29" customFormat="true" ht="16.05" hidden="false" customHeight="true" outlineLevel="0" collapsed="false">
      <c r="A40" s="30" t="s">
        <v>45</v>
      </c>
      <c r="B40" s="31" t="n">
        <v>0</v>
      </c>
      <c r="C40" s="32" t="s">
        <v>1</v>
      </c>
      <c r="D40" s="31" t="n">
        <v>0</v>
      </c>
      <c r="E40" s="27" t="s">
        <v>1</v>
      </c>
      <c r="F40" s="31" t="n">
        <v>0</v>
      </c>
      <c r="G40" s="32" t="s">
        <v>1</v>
      </c>
      <c r="H40" s="31" t="n">
        <v>0</v>
      </c>
      <c r="I40" s="32" t="s">
        <v>1</v>
      </c>
      <c r="J40" s="28" t="n">
        <f aca="false">SUM(H40+F40+D40+B40)</f>
        <v>0</v>
      </c>
    </row>
    <row r="41" s="29" customFormat="true" ht="16.05" hidden="false" customHeight="true" outlineLevel="0" collapsed="false">
      <c r="A41" s="30" t="s">
        <v>46</v>
      </c>
      <c r="B41" s="31" t="n">
        <v>0</v>
      </c>
      <c r="C41" s="32" t="s">
        <v>1</v>
      </c>
      <c r="D41" s="31" t="n">
        <v>0</v>
      </c>
      <c r="E41" s="27" t="s">
        <v>1</v>
      </c>
      <c r="F41" s="31" t="n">
        <v>0</v>
      </c>
      <c r="G41" s="32" t="s">
        <v>1</v>
      </c>
      <c r="H41" s="31" t="n">
        <v>0</v>
      </c>
      <c r="I41" s="32" t="s">
        <v>1</v>
      </c>
      <c r="J41" s="28" t="n">
        <f aca="false">SUM(H41+F41+D41+B41)</f>
        <v>0</v>
      </c>
    </row>
    <row r="42" s="29" customFormat="true" ht="16.05" hidden="false" customHeight="true" outlineLevel="0" collapsed="false">
      <c r="A42" s="30" t="s">
        <v>47</v>
      </c>
      <c r="B42" s="31" t="n">
        <v>0</v>
      </c>
      <c r="C42" s="32" t="s">
        <v>1</v>
      </c>
      <c r="D42" s="31" t="n">
        <v>0</v>
      </c>
      <c r="E42" s="27" t="s">
        <v>1</v>
      </c>
      <c r="F42" s="31" t="n">
        <v>0</v>
      </c>
      <c r="G42" s="32" t="s">
        <v>1</v>
      </c>
      <c r="H42" s="31" t="n">
        <v>0</v>
      </c>
      <c r="I42" s="32" t="s">
        <v>1</v>
      </c>
      <c r="J42" s="28" t="n">
        <f aca="false">SUM(H42+F42+D42+B42)</f>
        <v>0</v>
      </c>
    </row>
    <row r="43" s="29" customFormat="true" ht="16.05" hidden="false" customHeight="true" outlineLevel="0" collapsed="false">
      <c r="A43" s="30" t="s">
        <v>48</v>
      </c>
      <c r="B43" s="31" t="n">
        <v>0</v>
      </c>
      <c r="C43" s="32" t="s">
        <v>1</v>
      </c>
      <c r="D43" s="31" t="n">
        <v>0</v>
      </c>
      <c r="E43" s="27" t="s">
        <v>1</v>
      </c>
      <c r="F43" s="31" t="n">
        <v>0</v>
      </c>
      <c r="G43" s="32"/>
      <c r="H43" s="31" t="n">
        <v>0</v>
      </c>
      <c r="I43" s="32" t="s">
        <v>1</v>
      </c>
      <c r="J43" s="28" t="n">
        <f aca="false">SUM(H43+F43+D43+B43)</f>
        <v>0</v>
      </c>
    </row>
    <row r="44" s="29" customFormat="true" ht="16.05" hidden="false" customHeight="true" outlineLevel="0" collapsed="false">
      <c r="A44" s="30" t="s">
        <v>49</v>
      </c>
      <c r="B44" s="31" t="n">
        <v>0</v>
      </c>
      <c r="C44" s="32" t="s">
        <v>1</v>
      </c>
      <c r="D44" s="31" t="n">
        <v>0</v>
      </c>
      <c r="E44" s="27" t="s">
        <v>1</v>
      </c>
      <c r="F44" s="31" t="n">
        <v>0</v>
      </c>
      <c r="G44" s="32" t="s">
        <v>23</v>
      </c>
      <c r="H44" s="31" t="n">
        <v>0</v>
      </c>
      <c r="I44" s="32" t="s">
        <v>1</v>
      </c>
      <c r="J44" s="28" t="n">
        <f aca="false">SUM(H44+F44+D44+B44)</f>
        <v>0</v>
      </c>
    </row>
    <row r="45" s="29" customFormat="true" ht="16.05" hidden="false" customHeight="true" outlineLevel="0" collapsed="false">
      <c r="A45" s="33" t="s">
        <v>50</v>
      </c>
      <c r="B45" s="31" t="n">
        <v>0</v>
      </c>
      <c r="C45" s="32" t="s">
        <v>1</v>
      </c>
      <c r="D45" s="31" t="n">
        <v>0</v>
      </c>
      <c r="E45" s="27" t="s">
        <v>1</v>
      </c>
      <c r="F45" s="31" t="n">
        <v>0</v>
      </c>
      <c r="G45" s="34" t="s">
        <v>1</v>
      </c>
      <c r="H45" s="31" t="n">
        <v>0</v>
      </c>
      <c r="I45" s="32" t="s">
        <v>1</v>
      </c>
      <c r="J45" s="28" t="n">
        <f aca="false">SUM(H45+F45+D45+B45)</f>
        <v>0</v>
      </c>
    </row>
    <row r="46" s="29" customFormat="true" ht="15.6" hidden="false" customHeight="true" outlineLevel="0" collapsed="false">
      <c r="A46" s="35" t="s">
        <v>22</v>
      </c>
      <c r="B46" s="36" t="n">
        <v>0</v>
      </c>
      <c r="C46" s="32" t="s">
        <v>1</v>
      </c>
      <c r="D46" s="36" t="n">
        <v>0</v>
      </c>
      <c r="E46" s="27" t="s">
        <v>1</v>
      </c>
      <c r="F46" s="36" t="n">
        <v>0</v>
      </c>
      <c r="G46" s="34" t="s">
        <v>1</v>
      </c>
      <c r="H46" s="36" t="n">
        <v>0</v>
      </c>
      <c r="I46" s="32" t="s">
        <v>1</v>
      </c>
      <c r="J46" s="45" t="n">
        <f aca="false">SUM(H46+F46+D46+B46)</f>
        <v>0</v>
      </c>
    </row>
    <row r="47" s="53" customFormat="true" ht="16.2" hidden="false" customHeight="false" outlineLevel="0" collapsed="false">
      <c r="A47" s="46" t="s">
        <v>51</v>
      </c>
      <c r="B47" s="47" t="n">
        <f aca="false">SUM(B48:B57)</f>
        <v>0</v>
      </c>
      <c r="C47" s="48"/>
      <c r="D47" s="49" t="n">
        <f aca="false">SUM(D48:D57)</f>
        <v>0</v>
      </c>
      <c r="E47" s="48"/>
      <c r="F47" s="49" t="n">
        <f aca="false">SUM(F48:F57)</f>
        <v>0</v>
      </c>
      <c r="G47" s="48" t="s">
        <v>1</v>
      </c>
      <c r="H47" s="50" t="n">
        <f aca="false">SUM(H48:H57)</f>
        <v>0</v>
      </c>
      <c r="I47" s="51" t="s">
        <v>1</v>
      </c>
      <c r="J47" s="52" t="n">
        <f aca="false">SUM(J48:J57)</f>
        <v>0</v>
      </c>
    </row>
    <row r="48" s="29" customFormat="true" ht="16.05" hidden="false" customHeight="true" outlineLevel="0" collapsed="false">
      <c r="A48" s="54" t="s">
        <v>52</v>
      </c>
      <c r="B48" s="55" t="n">
        <v>0</v>
      </c>
      <c r="C48" s="56" t="s">
        <v>1</v>
      </c>
      <c r="D48" s="57" t="n">
        <v>0</v>
      </c>
      <c r="E48" s="56" t="s">
        <v>1</v>
      </c>
      <c r="F48" s="57" t="n">
        <v>0</v>
      </c>
      <c r="G48" s="56" t="s">
        <v>1</v>
      </c>
      <c r="H48" s="57" t="n">
        <v>0</v>
      </c>
      <c r="I48" s="56" t="s">
        <v>1</v>
      </c>
      <c r="J48" s="58" t="n">
        <f aca="false">SUM(H48+F48+D48+B48)</f>
        <v>0</v>
      </c>
    </row>
    <row r="49" s="29" customFormat="true" ht="16.05" hidden="false" customHeight="true" outlineLevel="0" collapsed="false">
      <c r="A49" s="59" t="s">
        <v>53</v>
      </c>
      <c r="B49" s="31" t="n">
        <v>0</v>
      </c>
      <c r="C49" s="60" t="s">
        <v>1</v>
      </c>
      <c r="D49" s="61" t="n">
        <v>0</v>
      </c>
      <c r="E49" s="62" t="s">
        <v>1</v>
      </c>
      <c r="F49" s="61" t="n">
        <v>0</v>
      </c>
      <c r="G49" s="60" t="s">
        <v>1</v>
      </c>
      <c r="H49" s="61" t="n">
        <v>0</v>
      </c>
      <c r="I49" s="60" t="s">
        <v>1</v>
      </c>
      <c r="J49" s="63" t="n">
        <f aca="false">SUM(H49+F49+D49+B49)</f>
        <v>0</v>
      </c>
    </row>
    <row r="50" s="29" customFormat="true" ht="38.25" hidden="false" customHeight="true" outlineLevel="0" collapsed="false">
      <c r="A50" s="59" t="s">
        <v>54</v>
      </c>
      <c r="B50" s="31" t="n">
        <v>0</v>
      </c>
      <c r="C50" s="60" t="s">
        <v>1</v>
      </c>
      <c r="D50" s="61" t="n">
        <v>0</v>
      </c>
      <c r="E50" s="62" t="s">
        <v>1</v>
      </c>
      <c r="F50" s="61" t="n">
        <v>0</v>
      </c>
      <c r="G50" s="60" t="s">
        <v>1</v>
      </c>
      <c r="H50" s="61" t="n">
        <v>0</v>
      </c>
      <c r="I50" s="60" t="s">
        <v>1</v>
      </c>
      <c r="J50" s="63" t="n">
        <f aca="false">SUM(H50+F50+D50+B50)</f>
        <v>0</v>
      </c>
    </row>
    <row r="51" s="29" customFormat="true" ht="26.4" hidden="false" customHeight="false" outlineLevel="0" collapsed="false">
      <c r="A51" s="59" t="s">
        <v>55</v>
      </c>
      <c r="B51" s="31" t="n">
        <v>0</v>
      </c>
      <c r="C51" s="60" t="s">
        <v>1</v>
      </c>
      <c r="D51" s="61" t="n">
        <v>0</v>
      </c>
      <c r="E51" s="62" t="s">
        <v>1</v>
      </c>
      <c r="F51" s="61" t="n">
        <v>0</v>
      </c>
      <c r="G51" s="60" t="s">
        <v>1</v>
      </c>
      <c r="H51" s="61" t="n">
        <v>0</v>
      </c>
      <c r="I51" s="60" t="s">
        <v>1</v>
      </c>
      <c r="J51" s="63" t="n">
        <f aca="false">SUM(H51+F51+D51+B51)</f>
        <v>0</v>
      </c>
    </row>
    <row r="52" s="29" customFormat="true" ht="16.05" hidden="false" customHeight="true" outlineLevel="0" collapsed="false">
      <c r="A52" s="59" t="s">
        <v>56</v>
      </c>
      <c r="B52" s="31" t="n">
        <v>0</v>
      </c>
      <c r="C52" s="60" t="s">
        <v>1</v>
      </c>
      <c r="D52" s="61" t="n">
        <v>0</v>
      </c>
      <c r="E52" s="62" t="s">
        <v>1</v>
      </c>
      <c r="F52" s="61" t="n">
        <v>0</v>
      </c>
      <c r="G52" s="60" t="s">
        <v>1</v>
      </c>
      <c r="H52" s="61" t="n">
        <v>0</v>
      </c>
      <c r="I52" s="60" t="s">
        <v>1</v>
      </c>
      <c r="J52" s="63" t="n">
        <f aca="false">SUM(H52+F52+D52+B52)</f>
        <v>0</v>
      </c>
    </row>
    <row r="53" s="29" customFormat="true" ht="16.05" hidden="false" customHeight="true" outlineLevel="0" collapsed="false">
      <c r="A53" s="59" t="s">
        <v>57</v>
      </c>
      <c r="B53" s="31" t="n">
        <v>0</v>
      </c>
      <c r="C53" s="60" t="s">
        <v>1</v>
      </c>
      <c r="D53" s="61" t="n">
        <v>0</v>
      </c>
      <c r="E53" s="62" t="s">
        <v>1</v>
      </c>
      <c r="F53" s="61" t="n">
        <v>0</v>
      </c>
      <c r="G53" s="60" t="s">
        <v>1</v>
      </c>
      <c r="H53" s="61" t="n">
        <v>0</v>
      </c>
      <c r="I53" s="60" t="s">
        <v>1</v>
      </c>
      <c r="J53" s="63" t="n">
        <f aca="false">SUM(H53+F53+D53+B53)</f>
        <v>0</v>
      </c>
    </row>
    <row r="54" s="29" customFormat="true" ht="16.05" hidden="false" customHeight="true" outlineLevel="0" collapsed="false">
      <c r="A54" s="59" t="s">
        <v>58</v>
      </c>
      <c r="B54" s="31" t="n">
        <v>0</v>
      </c>
      <c r="C54" s="60" t="s">
        <v>1</v>
      </c>
      <c r="D54" s="61" t="n">
        <v>0</v>
      </c>
      <c r="E54" s="62" t="s">
        <v>1</v>
      </c>
      <c r="F54" s="61" t="n">
        <v>0</v>
      </c>
      <c r="G54" s="60" t="s">
        <v>1</v>
      </c>
      <c r="H54" s="61" t="n">
        <v>0</v>
      </c>
      <c r="I54" s="60" t="s">
        <v>1</v>
      </c>
      <c r="J54" s="63" t="n">
        <f aca="false">SUM(H54+F54+D54+B54)</f>
        <v>0</v>
      </c>
    </row>
    <row r="55" s="29" customFormat="true" ht="16.05" hidden="false" customHeight="true" outlineLevel="0" collapsed="false">
      <c r="A55" s="59" t="s">
        <v>59</v>
      </c>
      <c r="B55" s="31" t="n">
        <v>0</v>
      </c>
      <c r="C55" s="60" t="s">
        <v>1</v>
      </c>
      <c r="D55" s="61" t="n">
        <v>0</v>
      </c>
      <c r="E55" s="62" t="s">
        <v>1</v>
      </c>
      <c r="F55" s="61" t="n">
        <v>0</v>
      </c>
      <c r="G55" s="60" t="s">
        <v>1</v>
      </c>
      <c r="H55" s="61" t="n">
        <v>0</v>
      </c>
      <c r="I55" s="60" t="s">
        <v>1</v>
      </c>
      <c r="J55" s="63" t="n">
        <f aca="false">SUM(H55+F55+D55+B55)</f>
        <v>0</v>
      </c>
    </row>
    <row r="56" s="29" customFormat="true" ht="16.05" hidden="false" customHeight="true" outlineLevel="0" collapsed="false">
      <c r="A56" s="64" t="s">
        <v>60</v>
      </c>
      <c r="B56" s="31" t="n">
        <v>0</v>
      </c>
      <c r="C56" s="60" t="s">
        <v>1</v>
      </c>
      <c r="D56" s="61" t="n">
        <v>0</v>
      </c>
      <c r="E56" s="62" t="s">
        <v>1</v>
      </c>
      <c r="F56" s="61" t="n">
        <v>0</v>
      </c>
      <c r="G56" s="60" t="s">
        <v>1</v>
      </c>
      <c r="H56" s="61" t="n">
        <v>0</v>
      </c>
      <c r="I56" s="60" t="s">
        <v>1</v>
      </c>
      <c r="J56" s="63" t="n">
        <f aca="false">SUM(H56+F56+D56+B56)</f>
        <v>0</v>
      </c>
    </row>
    <row r="57" s="29" customFormat="true" ht="16.05" hidden="false" customHeight="true" outlineLevel="0" collapsed="false">
      <c r="A57" s="35" t="s">
        <v>22</v>
      </c>
      <c r="B57" s="65" t="n">
        <v>0</v>
      </c>
      <c r="C57" s="66" t="s">
        <v>1</v>
      </c>
      <c r="D57" s="67" t="n">
        <v>0</v>
      </c>
      <c r="E57" s="68" t="s">
        <v>1</v>
      </c>
      <c r="F57" s="67" t="n">
        <v>0</v>
      </c>
      <c r="G57" s="66" t="s">
        <v>1</v>
      </c>
      <c r="H57" s="67" t="n">
        <v>0</v>
      </c>
      <c r="I57" s="66" t="s">
        <v>1</v>
      </c>
      <c r="J57" s="69" t="n">
        <f aca="false">SUM(H57+F57+D57+B57)</f>
        <v>0</v>
      </c>
    </row>
    <row r="58" s="75" customFormat="true" ht="27.9" hidden="false" customHeight="true" outlineLevel="0" collapsed="false">
      <c r="A58" s="70" t="s">
        <v>61</v>
      </c>
      <c r="B58" s="71" t="n">
        <f aca="false">SUM(B47+B36+B26+B17+B8)</f>
        <v>0</v>
      </c>
      <c r="C58" s="72"/>
      <c r="D58" s="71" t="n">
        <f aca="false">SUM(D47+D36+D26+D17+D8)</f>
        <v>0</v>
      </c>
      <c r="E58" s="72"/>
      <c r="F58" s="71" t="n">
        <f aca="false">SUM(F47+F36+F26+F17+F8)</f>
        <v>0</v>
      </c>
      <c r="G58" s="72" t="s">
        <v>1</v>
      </c>
      <c r="H58" s="71" t="n">
        <f aca="false">SUM(H47+H36+H26+H17+H8)</f>
        <v>0</v>
      </c>
      <c r="I58" s="73" t="s">
        <v>1</v>
      </c>
      <c r="J58" s="74" t="n">
        <f aca="false">SUM(J47+J36+J26+J17+J8)</f>
        <v>0</v>
      </c>
    </row>
    <row r="59" s="79" customFormat="true" ht="16.5" hidden="false" customHeight="true" outlineLevel="0" collapsed="false">
      <c r="A59" s="76"/>
      <c r="B59" s="76"/>
      <c r="C59" s="76"/>
      <c r="D59" s="76"/>
      <c r="E59" s="76"/>
      <c r="F59" s="77"/>
      <c r="G59" s="77"/>
      <c r="H59" s="77"/>
      <c r="I59" s="77" t="s">
        <v>1</v>
      </c>
      <c r="J59" s="78" t="n">
        <f aca="false">SUM(H58+F58+D58+B58)</f>
        <v>0</v>
      </c>
    </row>
    <row r="60" s="10" customFormat="true" ht="35.25" hidden="false" customHeight="true" outlineLevel="0" collapsed="false">
      <c r="A60" s="80"/>
      <c r="B60" s="81" t="s">
        <v>1</v>
      </c>
      <c r="C60" s="81"/>
      <c r="E60" s="13" t="s">
        <v>1</v>
      </c>
      <c r="F60" s="13"/>
      <c r="G60" s="14" t="s">
        <v>1</v>
      </c>
      <c r="H60" s="82"/>
      <c r="I60" s="82" t="s">
        <v>1</v>
      </c>
      <c r="J60" s="82"/>
    </row>
    <row r="61" customFormat="false" ht="31.5" hidden="false" customHeight="true" outlineLevel="0" collapsed="false">
      <c r="A61" s="83" t="s">
        <v>62</v>
      </c>
      <c r="B61" s="84" t="s">
        <v>63</v>
      </c>
      <c r="C61" s="84"/>
      <c r="I61" s="2" t="s">
        <v>1</v>
      </c>
    </row>
    <row r="62" customFormat="false" ht="13.2" hidden="false" customHeight="false" outlineLevel="0" collapsed="false">
      <c r="I62" s="2" t="s">
        <v>1</v>
      </c>
    </row>
  </sheetData>
  <sheetProtection sheet="true" password="c8f4" objects="true" scenarios="true" selectLockedCells="true"/>
  <protectedRanges>
    <protectedRange name="Rango1" password="dca6" sqref="J57:K57 F25 B57 B25 H46 J7 D16 B7 B16 D57 J35 F7 D35 D25 J16 D7 F16 J25 B35 F35 H25 F57 H7 H16 H35 J46 D46 B46 F46 H57"/>
  </protectedRanges>
  <mergeCells count="6">
    <mergeCell ref="A1:B1"/>
    <mergeCell ref="C1:J1"/>
    <mergeCell ref="F4:G4"/>
    <mergeCell ref="B60:C60"/>
    <mergeCell ref="E60:F60"/>
    <mergeCell ref="B61:C61"/>
  </mergeCells>
  <printOptions headings="false" gridLines="false" gridLinesSet="true" horizontalCentered="false" verticalCentered="false"/>
  <pageMargins left="0.329861111111111" right="0.236111111111111" top="0.329861111111111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50" workbookViewId="0">
      <selection pane="topLeft" activeCell="S58" activeCellId="0" sqref="S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66"/>
    <col collapsed="false" customWidth="true" hidden="false" outlineLevel="0" max="3" min="3" style="0" width="23.87"/>
    <col collapsed="false" customWidth="true" hidden="false" outlineLevel="0" max="4" min="4" style="0" width="5.66"/>
    <col collapsed="false" customWidth="true" hidden="false" outlineLevel="0" max="6" min="5" style="0" width="22.66"/>
    <col collapsed="false" customWidth="true" hidden="false" outlineLevel="0" max="7" min="7" style="0" width="30.66"/>
  </cols>
  <sheetData>
    <row r="1" customFormat="false" ht="21" hidden="false" customHeight="true" outlineLevel="0" collapsed="false">
      <c r="A1" s="85" t="s">
        <v>64</v>
      </c>
      <c r="B1" s="85"/>
      <c r="C1" s="86" t="s">
        <v>65</v>
      </c>
      <c r="D1" s="86"/>
      <c r="E1" s="86"/>
      <c r="F1" s="86"/>
      <c r="G1" s="86"/>
    </row>
    <row r="2" customFormat="false" ht="3" hidden="false" customHeight="true" outlineLevel="0" collapsed="false"/>
    <row r="3" customFormat="false" ht="16.5" hidden="false" customHeight="true" outlineLevel="0" collapsed="false">
      <c r="A3" s="87" t="s">
        <v>66</v>
      </c>
      <c r="B3" s="87"/>
      <c r="C3" s="88" t="str">
        <f aca="false">'O D CF Mensual'!C1:J1</f>
        <v> </v>
      </c>
      <c r="D3" s="88"/>
      <c r="E3" s="88"/>
      <c r="F3" s="88"/>
      <c r="G3" s="88"/>
    </row>
    <row r="4" customFormat="false" ht="16.5" hidden="false" customHeight="true" outlineLevel="0" collapsed="false">
      <c r="A4" s="89"/>
      <c r="B4" s="89"/>
      <c r="C4" s="90"/>
      <c r="D4" s="90"/>
      <c r="E4" s="90"/>
      <c r="F4" s="90"/>
      <c r="G4" s="90"/>
    </row>
    <row r="5" customFormat="false" ht="16.5" hidden="false" customHeight="true" outlineLevel="0" collapsed="false">
      <c r="A5" s="89"/>
      <c r="B5" s="89"/>
      <c r="C5" s="90"/>
      <c r="D5" s="90"/>
      <c r="E5" s="90"/>
      <c r="F5" s="90"/>
      <c r="G5" s="90"/>
    </row>
    <row r="6" customFormat="false" ht="16.5" hidden="false" customHeight="true" outlineLevel="0" collapsed="false">
      <c r="A6" s="89"/>
      <c r="B6" s="89"/>
      <c r="C6" s="90"/>
      <c r="D6" s="90"/>
      <c r="E6" s="90"/>
      <c r="F6" s="90"/>
      <c r="G6" s="90"/>
    </row>
    <row r="7" s="92" customFormat="true" ht="16.5" hidden="false" customHeight="true" outlineLevel="0" collapsed="false">
      <c r="A7" s="91"/>
      <c r="B7" s="91"/>
      <c r="C7" s="90"/>
      <c r="D7" s="90"/>
      <c r="E7" s="90"/>
      <c r="F7" s="90"/>
      <c r="G7" s="90"/>
    </row>
    <row r="8" customFormat="false" ht="18" hidden="false" customHeight="true" outlineLevel="0" collapsed="false">
      <c r="A8" s="87" t="s">
        <v>67</v>
      </c>
      <c r="B8" s="87"/>
      <c r="C8" s="93" t="str">
        <f aca="false">'O D CF Mensual'!B4</f>
        <v> </v>
      </c>
      <c r="D8" s="94"/>
    </row>
    <row r="9" customFormat="false" ht="50.1" hidden="false" customHeight="true" outlineLevel="0" collapsed="false">
      <c r="A9" s="95" t="s">
        <v>4</v>
      </c>
      <c r="B9" s="96" t="str">
        <f aca="false">'O D CF Mensual'!B7</f>
        <v>I Semana   1 al 7</v>
      </c>
      <c r="C9" s="97" t="s">
        <v>68</v>
      </c>
      <c r="D9" s="97" t="s">
        <v>69</v>
      </c>
      <c r="E9" s="96" t="s">
        <v>70</v>
      </c>
      <c r="F9" s="96" t="s">
        <v>71</v>
      </c>
      <c r="G9" s="96" t="s">
        <v>72</v>
      </c>
    </row>
    <row r="10" s="105" customFormat="true" ht="15" hidden="false" customHeight="true" outlineLevel="0" collapsed="false">
      <c r="A10" s="98" t="s">
        <v>14</v>
      </c>
      <c r="B10" s="99" t="n">
        <f aca="false">'O D CF Mensual'!B8</f>
        <v>0</v>
      </c>
      <c r="C10" s="100"/>
      <c r="D10" s="101"/>
      <c r="E10" s="102"/>
      <c r="F10" s="103"/>
      <c r="G10" s="104"/>
    </row>
    <row r="11" customFormat="false" ht="15" hidden="false" customHeight="true" outlineLevel="0" collapsed="false">
      <c r="A11" s="106" t="s">
        <v>15</v>
      </c>
      <c r="B11" s="107" t="n">
        <f aca="false">'O D CF Mensual'!B9</f>
        <v>0</v>
      </c>
      <c r="C11" s="27" t="str">
        <f aca="false">'O D CF Mensual'!C9</f>
        <v> </v>
      </c>
      <c r="D11" s="56"/>
      <c r="E11" s="108"/>
      <c r="F11" s="109"/>
      <c r="G11" s="109"/>
    </row>
    <row r="12" customFormat="false" ht="15" hidden="false" customHeight="true" outlineLevel="0" collapsed="false">
      <c r="A12" s="110" t="s">
        <v>16</v>
      </c>
      <c r="B12" s="111" t="n">
        <f aca="false">'O D CF Mensual'!B10</f>
        <v>0</v>
      </c>
      <c r="C12" s="27" t="str">
        <f aca="false">'O D CF Mensual'!C10</f>
        <v> </v>
      </c>
      <c r="D12" s="60"/>
      <c r="E12" s="112"/>
      <c r="F12" s="113"/>
      <c r="G12" s="113"/>
    </row>
    <row r="13" customFormat="false" ht="15" hidden="false" customHeight="true" outlineLevel="0" collapsed="false">
      <c r="A13" s="110" t="s">
        <v>17</v>
      </c>
      <c r="B13" s="111" t="n">
        <f aca="false">'O D CF Mensual'!B11</f>
        <v>0</v>
      </c>
      <c r="C13" s="27" t="str">
        <f aca="false">'O D CF Mensual'!C11</f>
        <v> </v>
      </c>
      <c r="D13" s="60"/>
      <c r="E13" s="112"/>
      <c r="F13" s="113"/>
      <c r="G13" s="113"/>
    </row>
    <row r="14" customFormat="false" ht="15" hidden="false" customHeight="true" outlineLevel="0" collapsed="false">
      <c r="A14" s="110" t="s">
        <v>18</v>
      </c>
      <c r="B14" s="111" t="n">
        <f aca="false">'O D CF Mensual'!B12</f>
        <v>0</v>
      </c>
      <c r="C14" s="27" t="str">
        <f aca="false">'O D CF Mensual'!C12</f>
        <v> </v>
      </c>
      <c r="D14" s="60"/>
      <c r="E14" s="112"/>
      <c r="F14" s="113"/>
      <c r="G14" s="113"/>
    </row>
    <row r="15" customFormat="false" ht="15" hidden="false" customHeight="true" outlineLevel="0" collapsed="false">
      <c r="A15" s="110" t="s">
        <v>19</v>
      </c>
      <c r="B15" s="111" t="n">
        <f aca="false">'O D CF Mensual'!B13</f>
        <v>0</v>
      </c>
      <c r="C15" s="27" t="str">
        <f aca="false">'O D CF Mensual'!C13</f>
        <v> </v>
      </c>
      <c r="D15" s="60"/>
      <c r="E15" s="112"/>
      <c r="F15" s="113"/>
      <c r="G15" s="113"/>
    </row>
    <row r="16" customFormat="false" ht="15" hidden="false" customHeight="true" outlineLevel="0" collapsed="false">
      <c r="A16" s="110" t="s">
        <v>20</v>
      </c>
      <c r="B16" s="111" t="n">
        <f aca="false">'O D CF Mensual'!B14</f>
        <v>0</v>
      </c>
      <c r="C16" s="27" t="str">
        <f aca="false">'O D CF Mensual'!C14</f>
        <v> </v>
      </c>
      <c r="D16" s="60"/>
      <c r="E16" s="112"/>
      <c r="F16" s="113"/>
      <c r="G16" s="113"/>
    </row>
    <row r="17" customFormat="false" ht="15" hidden="false" customHeight="true" outlineLevel="0" collapsed="false">
      <c r="A17" s="114" t="s">
        <v>21</v>
      </c>
      <c r="B17" s="111" t="n">
        <f aca="false">'O D CF Mensual'!B15</f>
        <v>0</v>
      </c>
      <c r="C17" s="27" t="str">
        <f aca="false">'O D CF Mensual'!C15</f>
        <v> </v>
      </c>
      <c r="D17" s="115"/>
      <c r="E17" s="116"/>
      <c r="F17" s="117"/>
      <c r="G17" s="117"/>
    </row>
    <row r="18" customFormat="false" ht="15" hidden="false" customHeight="true" outlineLevel="0" collapsed="false">
      <c r="A18" s="35" t="s">
        <v>22</v>
      </c>
      <c r="B18" s="118" t="n">
        <f aca="false">'O D CF Mensual'!B16</f>
        <v>0</v>
      </c>
      <c r="C18" s="27" t="str">
        <f aca="false">'O D CF Mensual'!C16</f>
        <v> </v>
      </c>
      <c r="D18" s="115"/>
      <c r="E18" s="116"/>
      <c r="F18" s="117"/>
      <c r="G18" s="117"/>
    </row>
    <row r="19" s="105" customFormat="true" ht="15" hidden="false" customHeight="true" outlineLevel="0" collapsed="false">
      <c r="A19" s="119" t="s">
        <v>24</v>
      </c>
      <c r="B19" s="120" t="n">
        <f aca="false">'O D CF Mensual'!B17</f>
        <v>0</v>
      </c>
      <c r="C19" s="100"/>
      <c r="D19" s="101"/>
      <c r="E19" s="102"/>
      <c r="F19" s="103"/>
      <c r="G19" s="104"/>
    </row>
    <row r="20" customFormat="false" ht="15" hidden="false" customHeight="true" outlineLevel="0" collapsed="false">
      <c r="A20" s="106" t="s">
        <v>25</v>
      </c>
      <c r="B20" s="107" t="n">
        <f aca="false">'O D CF Mensual'!B18</f>
        <v>0</v>
      </c>
      <c r="C20" s="27" t="str">
        <f aca="false">'O D CF Mensual'!C18</f>
        <v> </v>
      </c>
      <c r="D20" s="62"/>
      <c r="E20" s="112"/>
      <c r="F20" s="113"/>
      <c r="G20" s="121"/>
    </row>
    <row r="21" customFormat="false" ht="15" hidden="false" customHeight="true" outlineLevel="0" collapsed="false">
      <c r="A21" s="110" t="s">
        <v>26</v>
      </c>
      <c r="B21" s="111" t="n">
        <f aca="false">'O D CF Mensual'!B19</f>
        <v>0</v>
      </c>
      <c r="C21" s="32" t="str">
        <f aca="false">'O D CF Mensual'!C19</f>
        <v> </v>
      </c>
      <c r="D21" s="60"/>
      <c r="E21" s="112"/>
      <c r="F21" s="113"/>
      <c r="G21" s="121"/>
    </row>
    <row r="22" customFormat="false" ht="15" hidden="false" customHeight="true" outlineLevel="0" collapsed="false">
      <c r="A22" s="110" t="s">
        <v>27</v>
      </c>
      <c r="B22" s="111" t="n">
        <f aca="false">'O D CF Mensual'!B20</f>
        <v>0</v>
      </c>
      <c r="C22" s="32" t="str">
        <f aca="false">'O D CF Mensual'!C20</f>
        <v> </v>
      </c>
      <c r="D22" s="60"/>
      <c r="E22" s="112"/>
      <c r="F22" s="113"/>
      <c r="G22" s="121"/>
    </row>
    <row r="23" customFormat="false" ht="15" hidden="false" customHeight="true" outlineLevel="0" collapsed="false">
      <c r="A23" s="110" t="s">
        <v>28</v>
      </c>
      <c r="B23" s="111" t="n">
        <f aca="false">'O D CF Mensual'!B21</f>
        <v>0</v>
      </c>
      <c r="C23" s="32" t="str">
        <f aca="false">'O D CF Mensual'!C21</f>
        <v> </v>
      </c>
      <c r="D23" s="60"/>
      <c r="E23" s="112"/>
      <c r="F23" s="113"/>
      <c r="G23" s="121"/>
    </row>
    <row r="24" customFormat="false" ht="15" hidden="false" customHeight="true" outlineLevel="0" collapsed="false">
      <c r="A24" s="110" t="s">
        <v>29</v>
      </c>
      <c r="B24" s="111" t="n">
        <f aca="false">'O D CF Mensual'!B22</f>
        <v>0</v>
      </c>
      <c r="C24" s="32" t="str">
        <f aca="false">'O D CF Mensual'!C22</f>
        <v> </v>
      </c>
      <c r="D24" s="60"/>
      <c r="E24" s="112"/>
      <c r="F24" s="113"/>
      <c r="G24" s="121"/>
    </row>
    <row r="25" customFormat="false" ht="15" hidden="false" customHeight="true" outlineLevel="0" collapsed="false">
      <c r="A25" s="110" t="s">
        <v>30</v>
      </c>
      <c r="B25" s="111" t="n">
        <f aca="false">'O D CF Mensual'!B23</f>
        <v>0</v>
      </c>
      <c r="C25" s="32" t="str">
        <f aca="false">'O D CF Mensual'!C23</f>
        <v> </v>
      </c>
      <c r="D25" s="60"/>
      <c r="E25" s="112"/>
      <c r="F25" s="113"/>
      <c r="G25" s="121"/>
    </row>
    <row r="26" customFormat="false" ht="15" hidden="false" customHeight="true" outlineLevel="0" collapsed="false">
      <c r="A26" s="110" t="s">
        <v>31</v>
      </c>
      <c r="B26" s="111" t="n">
        <f aca="false">'O D CF Mensual'!B24</f>
        <v>0</v>
      </c>
      <c r="C26" s="32" t="str">
        <f aca="false">'O D CF Mensual'!C24</f>
        <v> </v>
      </c>
      <c r="D26" s="115"/>
      <c r="E26" s="116"/>
      <c r="F26" s="117"/>
      <c r="G26" s="122"/>
    </row>
    <row r="27" customFormat="false" ht="15" hidden="false" customHeight="true" outlineLevel="0" collapsed="false">
      <c r="A27" s="35" t="s">
        <v>22</v>
      </c>
      <c r="B27" s="118" t="n">
        <f aca="false">'O D CF Mensual'!B25</f>
        <v>0</v>
      </c>
      <c r="C27" s="34" t="str">
        <f aca="false">'O D CF Mensual'!C25</f>
        <v> </v>
      </c>
      <c r="D27" s="115"/>
      <c r="E27" s="116"/>
      <c r="F27" s="117"/>
      <c r="G27" s="122"/>
    </row>
    <row r="28" s="105" customFormat="true" ht="15" hidden="false" customHeight="true" outlineLevel="0" collapsed="false">
      <c r="A28" s="123" t="s">
        <v>32</v>
      </c>
      <c r="B28" s="124" t="n">
        <f aca="false">'O D CF Mensual'!B26</f>
        <v>0</v>
      </c>
      <c r="C28" s="125"/>
      <c r="D28" s="126"/>
      <c r="E28" s="127"/>
      <c r="F28" s="128"/>
      <c r="G28" s="129"/>
    </row>
    <row r="29" customFormat="false" ht="15" hidden="false" customHeight="true" outlineLevel="0" collapsed="false">
      <c r="A29" s="106" t="s">
        <v>33</v>
      </c>
      <c r="B29" s="107" t="n">
        <f aca="false">'O D CF Mensual'!B27</f>
        <v>0</v>
      </c>
      <c r="C29" s="27" t="str">
        <f aca="false">'O D CF Mensual'!C27</f>
        <v> </v>
      </c>
      <c r="D29" s="62"/>
      <c r="E29" s="112"/>
      <c r="F29" s="113"/>
      <c r="G29" s="121"/>
    </row>
    <row r="30" customFormat="false" ht="15" hidden="false" customHeight="true" outlineLevel="0" collapsed="false">
      <c r="A30" s="110" t="s">
        <v>34</v>
      </c>
      <c r="B30" s="111" t="n">
        <f aca="false">'O D CF Mensual'!B28</f>
        <v>0</v>
      </c>
      <c r="C30" s="32" t="str">
        <f aca="false">'O D CF Mensual'!C28</f>
        <v> </v>
      </c>
      <c r="D30" s="60"/>
      <c r="E30" s="112"/>
      <c r="F30" s="113"/>
      <c r="G30" s="121"/>
    </row>
    <row r="31" customFormat="false" ht="15" hidden="false" customHeight="true" outlineLevel="0" collapsed="false">
      <c r="A31" s="110" t="s">
        <v>35</v>
      </c>
      <c r="B31" s="111" t="n">
        <f aca="false">'O D CF Mensual'!B29</f>
        <v>0</v>
      </c>
      <c r="C31" s="32" t="str">
        <f aca="false">'O D CF Mensual'!C29</f>
        <v> </v>
      </c>
      <c r="D31" s="60"/>
      <c r="E31" s="112"/>
      <c r="F31" s="113"/>
      <c r="G31" s="121"/>
    </row>
    <row r="32" customFormat="false" ht="15" hidden="false" customHeight="true" outlineLevel="0" collapsed="false">
      <c r="A32" s="110" t="s">
        <v>36</v>
      </c>
      <c r="B32" s="111" t="n">
        <f aca="false">'O D CF Mensual'!B30</f>
        <v>0</v>
      </c>
      <c r="C32" s="32" t="str">
        <f aca="false">'O D CF Mensual'!C30</f>
        <v> </v>
      </c>
      <c r="D32" s="60"/>
      <c r="E32" s="112"/>
      <c r="F32" s="113"/>
      <c r="G32" s="121"/>
    </row>
    <row r="33" customFormat="false" ht="15" hidden="false" customHeight="true" outlineLevel="0" collapsed="false">
      <c r="A33" s="110" t="s">
        <v>37</v>
      </c>
      <c r="B33" s="111" t="n">
        <f aca="false">'O D CF Mensual'!B31</f>
        <v>0</v>
      </c>
      <c r="C33" s="32" t="str">
        <f aca="false">'O D CF Mensual'!C31</f>
        <v> </v>
      </c>
      <c r="D33" s="60"/>
      <c r="E33" s="112"/>
      <c r="F33" s="113"/>
      <c r="G33" s="121"/>
    </row>
    <row r="34" customFormat="false" ht="15" hidden="false" customHeight="true" outlineLevel="0" collapsed="false">
      <c r="A34" s="110" t="s">
        <v>38</v>
      </c>
      <c r="B34" s="111" t="n">
        <f aca="false">'O D CF Mensual'!B32</f>
        <v>0</v>
      </c>
      <c r="C34" s="32" t="str">
        <f aca="false">'O D CF Mensual'!C32</f>
        <v> </v>
      </c>
      <c r="D34" s="60"/>
      <c r="E34" s="112"/>
      <c r="F34" s="113"/>
      <c r="G34" s="121"/>
    </row>
    <row r="35" customFormat="false" ht="15" hidden="false" customHeight="true" outlineLevel="0" collapsed="false">
      <c r="A35" s="110" t="s">
        <v>39</v>
      </c>
      <c r="B35" s="111" t="n">
        <f aca="false">'O D CF Mensual'!B33</f>
        <v>0</v>
      </c>
      <c r="C35" s="32" t="str">
        <f aca="false">'O D CF Mensual'!C33</f>
        <v> </v>
      </c>
      <c r="D35" s="60"/>
      <c r="E35" s="112"/>
      <c r="F35" s="113"/>
      <c r="G35" s="121"/>
    </row>
    <row r="36" customFormat="false" ht="15" hidden="false" customHeight="true" outlineLevel="0" collapsed="false">
      <c r="A36" s="110" t="s">
        <v>40</v>
      </c>
      <c r="B36" s="111" t="n">
        <f aca="false">'O D CF Mensual'!B34</f>
        <v>0</v>
      </c>
      <c r="C36" s="32" t="str">
        <f aca="false">'O D CF Mensual'!C34</f>
        <v> </v>
      </c>
      <c r="D36" s="115"/>
      <c r="E36" s="116"/>
      <c r="F36" s="117"/>
      <c r="G36" s="122"/>
    </row>
    <row r="37" customFormat="false" ht="15" hidden="false" customHeight="true" outlineLevel="0" collapsed="false">
      <c r="A37" s="35" t="s">
        <v>22</v>
      </c>
      <c r="B37" s="118" t="n">
        <f aca="false">'O D CF Mensual'!B35</f>
        <v>0</v>
      </c>
      <c r="C37" s="34" t="str">
        <f aca="false">'O D CF Mensual'!C35</f>
        <v> </v>
      </c>
      <c r="D37" s="115"/>
      <c r="E37" s="116"/>
      <c r="F37" s="117"/>
      <c r="G37" s="122"/>
    </row>
    <row r="38" s="105" customFormat="true" ht="15" hidden="false" customHeight="true" outlineLevel="0" collapsed="false">
      <c r="A38" s="130" t="s">
        <v>41</v>
      </c>
      <c r="B38" s="131" t="n">
        <f aca="false">'O D CF Mensual'!B36</f>
        <v>0</v>
      </c>
      <c r="C38" s="125"/>
      <c r="D38" s="126"/>
      <c r="E38" s="127"/>
      <c r="F38" s="132"/>
      <c r="G38" s="129"/>
    </row>
    <row r="39" customFormat="false" ht="15" hidden="false" customHeight="true" outlineLevel="0" collapsed="false">
      <c r="A39" s="106" t="s">
        <v>42</v>
      </c>
      <c r="B39" s="107" t="n">
        <f aca="false">'O D CF Mensual'!B37</f>
        <v>0</v>
      </c>
      <c r="C39" s="27" t="str">
        <f aca="false">'O D CF Mensual'!C37</f>
        <v> </v>
      </c>
      <c r="D39" s="62"/>
      <c r="E39" s="112"/>
      <c r="F39" s="113"/>
      <c r="G39" s="121"/>
    </row>
    <row r="40" customFormat="false" ht="15" hidden="false" customHeight="true" outlineLevel="0" collapsed="false">
      <c r="A40" s="110" t="s">
        <v>43</v>
      </c>
      <c r="B40" s="111" t="n">
        <f aca="false">'O D CF Mensual'!B38</f>
        <v>0</v>
      </c>
      <c r="C40" s="32" t="str">
        <f aca="false">'O D CF Mensual'!C38</f>
        <v> </v>
      </c>
      <c r="D40" s="60"/>
      <c r="E40" s="112"/>
      <c r="F40" s="113"/>
      <c r="G40" s="121"/>
    </row>
    <row r="41" customFormat="false" ht="15" hidden="false" customHeight="true" outlineLevel="0" collapsed="false">
      <c r="A41" s="110" t="s">
        <v>44</v>
      </c>
      <c r="B41" s="111" t="n">
        <f aca="false">'O D CF Mensual'!B39</f>
        <v>0</v>
      </c>
      <c r="C41" s="32" t="str">
        <f aca="false">'O D CF Mensual'!C39</f>
        <v> </v>
      </c>
      <c r="D41" s="60"/>
      <c r="E41" s="112"/>
      <c r="F41" s="113"/>
      <c r="G41" s="121"/>
    </row>
    <row r="42" customFormat="false" ht="15" hidden="false" customHeight="true" outlineLevel="0" collapsed="false">
      <c r="A42" s="110" t="s">
        <v>45</v>
      </c>
      <c r="B42" s="111" t="n">
        <f aca="false">'O D CF Mensual'!B40</f>
        <v>0</v>
      </c>
      <c r="C42" s="32" t="str">
        <f aca="false">'O D CF Mensual'!C40</f>
        <v> </v>
      </c>
      <c r="D42" s="60"/>
      <c r="E42" s="112"/>
      <c r="F42" s="113"/>
      <c r="G42" s="121"/>
    </row>
    <row r="43" customFormat="false" ht="15" hidden="false" customHeight="true" outlineLevel="0" collapsed="false">
      <c r="A43" s="110" t="s">
        <v>46</v>
      </c>
      <c r="B43" s="111" t="n">
        <f aca="false">'O D CF Mensual'!B41</f>
        <v>0</v>
      </c>
      <c r="C43" s="32" t="str">
        <f aca="false">'O D CF Mensual'!C41</f>
        <v> </v>
      </c>
      <c r="D43" s="60"/>
      <c r="E43" s="112"/>
      <c r="F43" s="113"/>
      <c r="G43" s="121"/>
    </row>
    <row r="44" customFormat="false" ht="15" hidden="false" customHeight="true" outlineLevel="0" collapsed="false">
      <c r="A44" s="110" t="s">
        <v>47</v>
      </c>
      <c r="B44" s="111" t="n">
        <f aca="false">'O D CF Mensual'!B42</f>
        <v>0</v>
      </c>
      <c r="C44" s="32" t="str">
        <f aca="false">'O D CF Mensual'!C42</f>
        <v> </v>
      </c>
      <c r="D44" s="60"/>
      <c r="E44" s="112"/>
      <c r="F44" s="113"/>
      <c r="G44" s="121"/>
    </row>
    <row r="45" customFormat="false" ht="15" hidden="false" customHeight="true" outlineLevel="0" collapsed="false">
      <c r="A45" s="110" t="s">
        <v>48</v>
      </c>
      <c r="B45" s="111" t="n">
        <f aca="false">'O D CF Mensual'!B43</f>
        <v>0</v>
      </c>
      <c r="C45" s="32" t="str">
        <f aca="false">'O D CF Mensual'!C43</f>
        <v> </v>
      </c>
      <c r="D45" s="60"/>
      <c r="E45" s="112"/>
      <c r="F45" s="113"/>
      <c r="G45" s="121"/>
    </row>
    <row r="46" customFormat="false" ht="15" hidden="false" customHeight="true" outlineLevel="0" collapsed="false">
      <c r="A46" s="110" t="s">
        <v>49</v>
      </c>
      <c r="B46" s="111" t="n">
        <f aca="false">'O D CF Mensual'!B44</f>
        <v>0</v>
      </c>
      <c r="C46" s="32" t="str">
        <f aca="false">'O D CF Mensual'!C44</f>
        <v> </v>
      </c>
      <c r="D46" s="115"/>
      <c r="E46" s="116"/>
      <c r="F46" s="117"/>
      <c r="G46" s="122"/>
    </row>
    <row r="47" customFormat="false" ht="15" hidden="false" customHeight="true" outlineLevel="0" collapsed="false">
      <c r="A47" s="114" t="s">
        <v>50</v>
      </c>
      <c r="B47" s="111" t="n">
        <f aca="false">'O D CF Mensual'!B45</f>
        <v>0</v>
      </c>
      <c r="C47" s="34" t="str">
        <f aca="false">'O D CF Mensual'!C45</f>
        <v> </v>
      </c>
      <c r="D47" s="115"/>
      <c r="E47" s="116"/>
      <c r="F47" s="117"/>
      <c r="G47" s="122"/>
    </row>
    <row r="48" customFormat="false" ht="15" hidden="false" customHeight="true" outlineLevel="0" collapsed="false">
      <c r="A48" s="35" t="s">
        <v>22</v>
      </c>
      <c r="B48" s="118" t="n">
        <f aca="false">'O D CF Mensual'!B46</f>
        <v>0</v>
      </c>
      <c r="C48" s="34" t="str">
        <f aca="false">'O D CF Mensual'!C46</f>
        <v> </v>
      </c>
      <c r="D48" s="115"/>
      <c r="E48" s="116"/>
      <c r="F48" s="117"/>
      <c r="G48" s="122"/>
    </row>
    <row r="49" s="105" customFormat="true" ht="15" hidden="false" customHeight="true" outlineLevel="0" collapsed="false">
      <c r="A49" s="133" t="s">
        <v>51</v>
      </c>
      <c r="B49" s="134" t="n">
        <f aca="false">'O D CF Mensual'!B47</f>
        <v>0</v>
      </c>
      <c r="C49" s="135"/>
      <c r="D49" s="136"/>
      <c r="E49" s="137"/>
      <c r="F49" s="138"/>
      <c r="G49" s="139"/>
    </row>
    <row r="50" customFormat="false" ht="15" hidden="false" customHeight="true" outlineLevel="0" collapsed="false">
      <c r="A50" s="140" t="s">
        <v>52</v>
      </c>
      <c r="B50" s="141" t="n">
        <f aca="false">'O D CF Mensual'!B48</f>
        <v>0</v>
      </c>
      <c r="C50" s="142" t="str">
        <f aca="false">'O D CF Mensual'!C48</f>
        <v> </v>
      </c>
      <c r="D50" s="56"/>
      <c r="E50" s="143" t="s">
        <v>1</v>
      </c>
      <c r="F50" s="144"/>
      <c r="G50" s="145"/>
    </row>
    <row r="51" customFormat="false" ht="15" hidden="false" customHeight="true" outlineLevel="0" collapsed="false">
      <c r="A51" s="146" t="s">
        <v>53</v>
      </c>
      <c r="B51" s="111" t="n">
        <f aca="false">'O D CF Mensual'!B49</f>
        <v>0</v>
      </c>
      <c r="C51" s="147" t="str">
        <f aca="false">'O D CF Mensual'!C49</f>
        <v> </v>
      </c>
      <c r="D51" s="60"/>
      <c r="E51" s="148"/>
      <c r="F51" s="149"/>
      <c r="G51" s="150"/>
    </row>
    <row r="52" customFormat="false" ht="15" hidden="false" customHeight="true" outlineLevel="0" collapsed="false">
      <c r="A52" s="146" t="s">
        <v>54</v>
      </c>
      <c r="B52" s="111" t="n">
        <f aca="false">'O D CF Mensual'!B50</f>
        <v>0</v>
      </c>
      <c r="C52" s="147" t="str">
        <f aca="false">'O D CF Mensual'!C50</f>
        <v> </v>
      </c>
      <c r="D52" s="60"/>
      <c r="E52" s="148"/>
      <c r="F52" s="149"/>
      <c r="G52" s="150"/>
    </row>
    <row r="53" customFormat="false" ht="15" hidden="false" customHeight="true" outlineLevel="0" collapsed="false">
      <c r="A53" s="146" t="s">
        <v>55</v>
      </c>
      <c r="B53" s="111" t="n">
        <f aca="false">'O D CF Mensual'!B51</f>
        <v>0</v>
      </c>
      <c r="C53" s="147" t="str">
        <f aca="false">'O D CF Mensual'!C51</f>
        <v> </v>
      </c>
      <c r="D53" s="60"/>
      <c r="E53" s="148"/>
      <c r="F53" s="149"/>
      <c r="G53" s="150"/>
    </row>
    <row r="54" customFormat="false" ht="15" hidden="false" customHeight="true" outlineLevel="0" collapsed="false">
      <c r="A54" s="146" t="s">
        <v>56</v>
      </c>
      <c r="B54" s="111" t="n">
        <f aca="false">'O D CF Mensual'!B52</f>
        <v>0</v>
      </c>
      <c r="C54" s="147" t="str">
        <f aca="false">'O D CF Mensual'!C52</f>
        <v> </v>
      </c>
      <c r="D54" s="60"/>
      <c r="E54" s="148"/>
      <c r="F54" s="149"/>
      <c r="G54" s="150"/>
    </row>
    <row r="55" customFormat="false" ht="15" hidden="false" customHeight="true" outlineLevel="0" collapsed="false">
      <c r="A55" s="146" t="s">
        <v>57</v>
      </c>
      <c r="B55" s="111" t="n">
        <f aca="false">'O D CF Mensual'!B53</f>
        <v>0</v>
      </c>
      <c r="C55" s="147" t="str">
        <f aca="false">'O D CF Mensual'!C53</f>
        <v> </v>
      </c>
      <c r="D55" s="60"/>
      <c r="E55" s="148"/>
      <c r="F55" s="149"/>
      <c r="G55" s="150"/>
    </row>
    <row r="56" customFormat="false" ht="15" hidden="false" customHeight="true" outlineLevel="0" collapsed="false">
      <c r="A56" s="146" t="s">
        <v>58</v>
      </c>
      <c r="B56" s="111" t="n">
        <f aca="false">'O D CF Mensual'!B54</f>
        <v>0</v>
      </c>
      <c r="C56" s="147" t="str">
        <f aca="false">'O D CF Mensual'!C54</f>
        <v> </v>
      </c>
      <c r="D56" s="60"/>
      <c r="E56" s="148"/>
      <c r="F56" s="149"/>
      <c r="G56" s="150"/>
    </row>
    <row r="57" customFormat="false" ht="15" hidden="false" customHeight="true" outlineLevel="0" collapsed="false">
      <c r="A57" s="146" t="s">
        <v>59</v>
      </c>
      <c r="B57" s="111" t="n">
        <f aca="false">'O D CF Mensual'!B55</f>
        <v>0</v>
      </c>
      <c r="C57" s="147" t="str">
        <f aca="false">'O D CF Mensual'!C55</f>
        <v> </v>
      </c>
      <c r="D57" s="60"/>
      <c r="E57" s="148"/>
      <c r="F57" s="149"/>
      <c r="G57" s="150"/>
    </row>
    <row r="58" customFormat="false" ht="15" hidden="false" customHeight="true" outlineLevel="0" collapsed="false">
      <c r="A58" s="151" t="s">
        <v>60</v>
      </c>
      <c r="B58" s="111" t="n">
        <f aca="false">'O D CF Mensual'!B56</f>
        <v>0</v>
      </c>
      <c r="C58" s="152" t="str">
        <f aca="false">'O D CF Mensual'!C56</f>
        <v> </v>
      </c>
      <c r="D58" s="115"/>
      <c r="E58" s="148"/>
      <c r="F58" s="149"/>
      <c r="G58" s="150"/>
    </row>
    <row r="59" customFormat="false" ht="15" hidden="false" customHeight="true" outlineLevel="0" collapsed="false">
      <c r="A59" s="35" t="s">
        <v>22</v>
      </c>
      <c r="B59" s="153" t="n">
        <f aca="false">'O D CF Mensual'!B57</f>
        <v>0</v>
      </c>
      <c r="C59" s="154" t="str">
        <f aca="false">'O D CF Mensual'!C57</f>
        <v> </v>
      </c>
      <c r="D59" s="66"/>
      <c r="E59" s="155"/>
      <c r="F59" s="156"/>
      <c r="G59" s="157"/>
    </row>
    <row r="60" customFormat="false" ht="15" hidden="false" customHeight="true" outlineLevel="0" collapsed="false">
      <c r="A60" s="158" t="s">
        <v>61</v>
      </c>
      <c r="B60" s="159" t="n">
        <f aca="false">'O D CF Mensual'!B58</f>
        <v>0</v>
      </c>
      <c r="C60" s="160"/>
      <c r="D60" s="161"/>
      <c r="E60" s="162"/>
      <c r="F60" s="158"/>
      <c r="G60" s="162"/>
    </row>
    <row r="61" customFormat="false" ht="15" hidden="false" customHeight="true" outlineLevel="0" collapsed="false">
      <c r="A61" s="163"/>
      <c r="B61" s="163"/>
      <c r="C61" s="163"/>
      <c r="D61" s="163"/>
    </row>
    <row r="62" customFormat="false" ht="21" hidden="false" customHeight="true" outlineLevel="0" collapsed="false">
      <c r="A62" s="164" t="n">
        <f aca="false">'O D CF Mensual'!A60</f>
        <v>0</v>
      </c>
      <c r="B62" s="164"/>
      <c r="C62" s="164"/>
      <c r="D62" s="165"/>
    </row>
    <row r="63" customFormat="false" ht="18" hidden="false" customHeight="true" outlineLevel="0" collapsed="false">
      <c r="A63" s="166" t="s">
        <v>62</v>
      </c>
      <c r="B63" s="166"/>
      <c r="C63" s="166"/>
      <c r="D63" s="167" t="s">
        <v>63</v>
      </c>
      <c r="E63" s="167"/>
    </row>
    <row r="69" customFormat="false" ht="15" hidden="false" customHeight="false" outlineLevel="0" collapsed="false">
      <c r="A69" s="168"/>
    </row>
  </sheetData>
  <sheetProtection sheet="true" password="c8f4" objects="true" scenarios="true" selectLockedCells="true" selectUnlockedCells="true"/>
  <protectedRanges>
    <protectedRange name="Rango1" password="dca6" sqref="F6:G6 F15:G15 F24:G24 F34:G34 F45:G45"/>
    <protectedRange name="Rango1_1" password="dca6" sqref="B24 B56 B6 B15 B34 B45"/>
  </protectedRanges>
  <mergeCells count="8">
    <mergeCell ref="A1:B1"/>
    <mergeCell ref="C1:G1"/>
    <mergeCell ref="A3:B3"/>
    <mergeCell ref="C3:G3"/>
    <mergeCell ref="A8:B8"/>
    <mergeCell ref="A62:C62"/>
    <mergeCell ref="A63:C63"/>
    <mergeCell ref="D63:E63"/>
  </mergeCells>
  <printOptions headings="false" gridLines="false" gridLinesSet="true" horizontalCentered="false" verticalCentered="false"/>
  <pageMargins left="0.379861111111111" right="0.275694444444444" top="0.390277777777778" bottom="0.1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Q54" activeCellId="0" sqref="Q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22.32"/>
    <col collapsed="false" customWidth="true" hidden="false" outlineLevel="0" max="3" min="3" style="0" width="21.1"/>
    <col collapsed="false" customWidth="true" hidden="false" outlineLevel="0" max="4" min="4" style="0" width="9.66"/>
    <col collapsed="false" customWidth="true" hidden="false" outlineLevel="0" max="6" min="5" style="0" width="22.66"/>
    <col collapsed="false" customWidth="true" hidden="false" outlineLevel="0" max="7" min="7" style="0" width="30.66"/>
  </cols>
  <sheetData>
    <row r="1" customFormat="false" ht="15.6" hidden="false" customHeight="true" outlineLevel="0" collapsed="false">
      <c r="A1" s="85" t="s">
        <v>64</v>
      </c>
      <c r="B1" s="85"/>
      <c r="C1" s="86" t="s">
        <v>65</v>
      </c>
      <c r="D1" s="86"/>
      <c r="E1" s="86"/>
      <c r="F1" s="86"/>
      <c r="G1" s="86"/>
    </row>
    <row r="3" customFormat="false" ht="21" hidden="false" customHeight="true" outlineLevel="0" collapsed="false">
      <c r="A3" s="87" t="s">
        <v>66</v>
      </c>
      <c r="B3" s="87"/>
      <c r="C3" s="88" t="str">
        <f aca="false">'O D CF Mensual'!C1:J1</f>
        <v> </v>
      </c>
      <c r="D3" s="88"/>
      <c r="E3" s="88"/>
      <c r="F3" s="88"/>
      <c r="G3" s="88"/>
    </row>
    <row r="4" s="92" customFormat="true" ht="16.5" hidden="false" customHeight="true" outlineLevel="0" collapsed="false">
      <c r="A4" s="91"/>
      <c r="B4" s="91"/>
      <c r="C4" s="90"/>
      <c r="D4" s="90"/>
      <c r="E4" s="90"/>
      <c r="F4" s="90"/>
      <c r="G4" s="90"/>
    </row>
    <row r="5" s="92" customFormat="true" ht="16.5" hidden="false" customHeight="true" outlineLevel="0" collapsed="false">
      <c r="A5" s="91"/>
      <c r="B5" s="91"/>
      <c r="C5" s="90"/>
      <c r="D5" s="90"/>
      <c r="E5" s="90"/>
      <c r="F5" s="90"/>
      <c r="G5" s="90"/>
    </row>
    <row r="6" s="92" customFormat="true" ht="16.5" hidden="false" customHeight="true" outlineLevel="0" collapsed="false">
      <c r="A6" s="91"/>
      <c r="B6" s="91"/>
      <c r="C6" s="90"/>
      <c r="D6" s="90"/>
      <c r="E6" s="90"/>
      <c r="F6" s="90"/>
      <c r="G6" s="90"/>
    </row>
    <row r="7" s="92" customFormat="true" ht="16.5" hidden="false" customHeight="true" outlineLevel="0" collapsed="false">
      <c r="A7" s="91"/>
      <c r="B7" s="91"/>
      <c r="C7" s="90"/>
      <c r="D7" s="90"/>
      <c r="E7" s="90"/>
      <c r="F7" s="90"/>
      <c r="G7" s="90"/>
    </row>
    <row r="8" customFormat="false" ht="18" hidden="false" customHeight="true" outlineLevel="0" collapsed="false">
      <c r="A8" s="87" t="s">
        <v>67</v>
      </c>
      <c r="B8" s="87"/>
      <c r="C8" s="93" t="str">
        <f aca="false">'O D CF Mensual'!B4</f>
        <v> </v>
      </c>
      <c r="D8" s="94"/>
    </row>
    <row r="9" customFormat="false" ht="50.1" hidden="false" customHeight="true" outlineLevel="0" collapsed="false">
      <c r="A9" s="95" t="s">
        <v>4</v>
      </c>
      <c r="B9" s="96" t="str">
        <f aca="false">'O D CF Mensual'!D7</f>
        <v>II Semana  8 al 15</v>
      </c>
      <c r="C9" s="97" t="s">
        <v>68</v>
      </c>
      <c r="D9" s="97" t="s">
        <v>69</v>
      </c>
      <c r="E9" s="96" t="s">
        <v>70</v>
      </c>
      <c r="F9" s="96" t="s">
        <v>71</v>
      </c>
      <c r="G9" s="96" t="s">
        <v>72</v>
      </c>
    </row>
    <row r="10" customFormat="false" ht="15" hidden="false" customHeight="true" outlineLevel="0" collapsed="false">
      <c r="A10" s="98" t="s">
        <v>14</v>
      </c>
      <c r="B10" s="99" t="n">
        <f aca="false">'O D CF Mensual'!D8</f>
        <v>0</v>
      </c>
      <c r="C10" s="100" t="s">
        <v>1</v>
      </c>
      <c r="D10" s="101"/>
      <c r="E10" s="102"/>
      <c r="F10" s="103"/>
      <c r="G10" s="104"/>
    </row>
    <row r="11" customFormat="false" ht="15" hidden="false" customHeight="true" outlineLevel="0" collapsed="false">
      <c r="A11" s="106" t="s">
        <v>15</v>
      </c>
      <c r="B11" s="107" t="n">
        <f aca="false">'O D CF Mensual'!D9</f>
        <v>0</v>
      </c>
      <c r="C11" s="27" t="str">
        <f aca="false">'O D CF Mensual'!E9</f>
        <v> </v>
      </c>
      <c r="D11" s="56"/>
      <c r="E11" s="108"/>
      <c r="F11" s="109"/>
      <c r="G11" s="109"/>
    </row>
    <row r="12" customFormat="false" ht="15" hidden="false" customHeight="true" outlineLevel="0" collapsed="false">
      <c r="A12" s="110" t="s">
        <v>16</v>
      </c>
      <c r="B12" s="111" t="n">
        <f aca="false">'O D CF Mensual'!D10</f>
        <v>0</v>
      </c>
      <c r="C12" s="32" t="str">
        <f aca="false">'O D CF Mensual'!E10</f>
        <v> </v>
      </c>
      <c r="D12" s="60"/>
      <c r="E12" s="112"/>
      <c r="F12" s="113"/>
      <c r="G12" s="113"/>
    </row>
    <row r="13" customFormat="false" ht="15" hidden="false" customHeight="true" outlineLevel="0" collapsed="false">
      <c r="A13" s="110" t="s">
        <v>17</v>
      </c>
      <c r="B13" s="111" t="n">
        <f aca="false">'O D CF Mensual'!D11</f>
        <v>0</v>
      </c>
      <c r="C13" s="32" t="str">
        <f aca="false">'O D CF Mensual'!E11</f>
        <v> </v>
      </c>
      <c r="D13" s="60"/>
      <c r="E13" s="112"/>
      <c r="F13" s="113"/>
      <c r="G13" s="113"/>
    </row>
    <row r="14" customFormat="false" ht="15" hidden="false" customHeight="true" outlineLevel="0" collapsed="false">
      <c r="A14" s="110" t="s">
        <v>18</v>
      </c>
      <c r="B14" s="111" t="n">
        <f aca="false">'O D CF Mensual'!D12</f>
        <v>0</v>
      </c>
      <c r="C14" s="32" t="str">
        <f aca="false">'O D CF Mensual'!E12</f>
        <v> </v>
      </c>
      <c r="D14" s="60"/>
      <c r="E14" s="112"/>
      <c r="F14" s="113"/>
      <c r="G14" s="113"/>
    </row>
    <row r="15" customFormat="false" ht="15" hidden="false" customHeight="true" outlineLevel="0" collapsed="false">
      <c r="A15" s="110" t="s">
        <v>19</v>
      </c>
      <c r="B15" s="111" t="n">
        <f aca="false">'O D CF Mensual'!D13</f>
        <v>0</v>
      </c>
      <c r="C15" s="32" t="str">
        <f aca="false">'O D CF Mensual'!E13</f>
        <v> </v>
      </c>
      <c r="D15" s="60"/>
      <c r="E15" s="112"/>
      <c r="F15" s="113"/>
      <c r="G15" s="113"/>
    </row>
    <row r="16" customFormat="false" ht="15" hidden="false" customHeight="true" outlineLevel="0" collapsed="false">
      <c r="A16" s="110" t="s">
        <v>20</v>
      </c>
      <c r="B16" s="111" t="n">
        <f aca="false">'O D CF Mensual'!D14</f>
        <v>0</v>
      </c>
      <c r="C16" s="32" t="str">
        <f aca="false">'O D CF Mensual'!E14</f>
        <v> </v>
      </c>
      <c r="D16" s="60"/>
      <c r="E16" s="112"/>
      <c r="F16" s="113"/>
      <c r="G16" s="113"/>
    </row>
    <row r="17" customFormat="false" ht="15" hidden="false" customHeight="true" outlineLevel="0" collapsed="false">
      <c r="A17" s="114" t="s">
        <v>21</v>
      </c>
      <c r="B17" s="111" t="n">
        <f aca="false">'O D CF Mensual'!D15</f>
        <v>0</v>
      </c>
      <c r="C17" s="34" t="str">
        <f aca="false">'O D CF Mensual'!E15</f>
        <v> </v>
      </c>
      <c r="D17" s="115"/>
      <c r="E17" s="116"/>
      <c r="F17" s="117"/>
      <c r="G17" s="117"/>
    </row>
    <row r="18" customFormat="false" ht="15" hidden="false" customHeight="true" outlineLevel="0" collapsed="false">
      <c r="A18" s="35" t="s">
        <v>22</v>
      </c>
      <c r="B18" s="118" t="n">
        <f aca="false">'O D CF Mensual'!D16</f>
        <v>0</v>
      </c>
      <c r="C18" s="34" t="str">
        <f aca="false">'O D CF Mensual'!E16</f>
        <v>  </v>
      </c>
      <c r="D18" s="115"/>
      <c r="E18" s="116"/>
      <c r="F18" s="117"/>
      <c r="G18" s="117"/>
    </row>
    <row r="19" customFormat="false" ht="15" hidden="false" customHeight="true" outlineLevel="0" collapsed="false">
      <c r="A19" s="119" t="s">
        <v>24</v>
      </c>
      <c r="B19" s="120" t="n">
        <f aca="false">'O D CF Mensual'!D17</f>
        <v>0</v>
      </c>
      <c r="C19" s="100" t="s">
        <v>1</v>
      </c>
      <c r="D19" s="101"/>
      <c r="E19" s="102"/>
      <c r="F19" s="103"/>
      <c r="G19" s="104"/>
    </row>
    <row r="20" s="105" customFormat="true" ht="15" hidden="false" customHeight="true" outlineLevel="0" collapsed="false">
      <c r="A20" s="106" t="s">
        <v>25</v>
      </c>
      <c r="B20" s="107" t="n">
        <f aca="false">'O D CF Mensual'!D18</f>
        <v>0</v>
      </c>
      <c r="C20" s="27" t="str">
        <f aca="false">'O D CF Mensual'!E18</f>
        <v> </v>
      </c>
      <c r="D20" s="62"/>
      <c r="E20" s="112"/>
      <c r="F20" s="113"/>
      <c r="G20" s="121"/>
    </row>
    <row r="21" customFormat="false" ht="15" hidden="false" customHeight="true" outlineLevel="0" collapsed="false">
      <c r="A21" s="110" t="s">
        <v>26</v>
      </c>
      <c r="B21" s="111" t="n">
        <f aca="false">'O D CF Mensual'!D19</f>
        <v>0</v>
      </c>
      <c r="C21" s="32" t="str">
        <f aca="false">'O D CF Mensual'!E19</f>
        <v> </v>
      </c>
      <c r="D21" s="60"/>
      <c r="E21" s="112"/>
      <c r="F21" s="113"/>
      <c r="G21" s="121"/>
    </row>
    <row r="22" customFormat="false" ht="15" hidden="false" customHeight="true" outlineLevel="0" collapsed="false">
      <c r="A22" s="110" t="s">
        <v>27</v>
      </c>
      <c r="B22" s="111" t="n">
        <f aca="false">'O D CF Mensual'!D20</f>
        <v>0</v>
      </c>
      <c r="C22" s="32" t="str">
        <f aca="false">'O D CF Mensual'!E20</f>
        <v> </v>
      </c>
      <c r="D22" s="60"/>
      <c r="E22" s="112"/>
      <c r="F22" s="113"/>
      <c r="G22" s="121"/>
    </row>
    <row r="23" customFormat="false" ht="15" hidden="false" customHeight="true" outlineLevel="0" collapsed="false">
      <c r="A23" s="110" t="s">
        <v>28</v>
      </c>
      <c r="B23" s="111" t="n">
        <f aca="false">'O D CF Mensual'!D21</f>
        <v>0</v>
      </c>
      <c r="C23" s="32" t="str">
        <f aca="false">'O D CF Mensual'!E21</f>
        <v> </v>
      </c>
      <c r="D23" s="60"/>
      <c r="E23" s="112"/>
      <c r="F23" s="113"/>
      <c r="G23" s="121"/>
    </row>
    <row r="24" customFormat="false" ht="15" hidden="false" customHeight="true" outlineLevel="0" collapsed="false">
      <c r="A24" s="110" t="s">
        <v>29</v>
      </c>
      <c r="B24" s="111" t="n">
        <f aca="false">'O D CF Mensual'!D22</f>
        <v>0</v>
      </c>
      <c r="C24" s="32" t="str">
        <f aca="false">'O D CF Mensual'!E22</f>
        <v> </v>
      </c>
      <c r="D24" s="60"/>
      <c r="E24" s="112"/>
      <c r="F24" s="113"/>
      <c r="G24" s="121"/>
    </row>
    <row r="25" customFormat="false" ht="15" hidden="false" customHeight="true" outlineLevel="0" collapsed="false">
      <c r="A25" s="110" t="s">
        <v>30</v>
      </c>
      <c r="B25" s="111" t="n">
        <f aca="false">'O D CF Mensual'!D23</f>
        <v>0</v>
      </c>
      <c r="C25" s="32" t="str">
        <f aca="false">'O D CF Mensual'!E23</f>
        <v> </v>
      </c>
      <c r="D25" s="60"/>
      <c r="E25" s="112"/>
      <c r="F25" s="113"/>
      <c r="G25" s="121"/>
    </row>
    <row r="26" customFormat="false" ht="15" hidden="false" customHeight="true" outlineLevel="0" collapsed="false">
      <c r="A26" s="110" t="s">
        <v>31</v>
      </c>
      <c r="B26" s="111" t="n">
        <f aca="false">'O D CF Mensual'!D24</f>
        <v>0</v>
      </c>
      <c r="C26" s="32" t="str">
        <f aca="false">'O D CF Mensual'!E24</f>
        <v> </v>
      </c>
      <c r="D26" s="115"/>
      <c r="E26" s="116"/>
      <c r="F26" s="117"/>
      <c r="G26" s="122"/>
    </row>
    <row r="27" customFormat="false" ht="15" hidden="false" customHeight="true" outlineLevel="0" collapsed="false">
      <c r="A27" s="35" t="s">
        <v>22</v>
      </c>
      <c r="B27" s="118" t="n">
        <f aca="false">'O D CF Mensual'!D25</f>
        <v>0</v>
      </c>
      <c r="C27" s="34" t="str">
        <f aca="false">'O D CF Mensual'!E25</f>
        <v> </v>
      </c>
      <c r="D27" s="115"/>
      <c r="E27" s="116"/>
      <c r="F27" s="117"/>
      <c r="G27" s="122"/>
    </row>
    <row r="28" customFormat="false" ht="15" hidden="false" customHeight="true" outlineLevel="0" collapsed="false">
      <c r="A28" s="123" t="s">
        <v>32</v>
      </c>
      <c r="B28" s="124" t="n">
        <f aca="false">'O D CF Mensual'!D26</f>
        <v>0</v>
      </c>
      <c r="C28" s="125" t="s">
        <v>1</v>
      </c>
      <c r="D28" s="126"/>
      <c r="E28" s="127"/>
      <c r="F28" s="128"/>
      <c r="G28" s="129"/>
    </row>
    <row r="29" s="105" customFormat="true" ht="15" hidden="false" customHeight="true" outlineLevel="0" collapsed="false">
      <c r="A29" s="106" t="s">
        <v>33</v>
      </c>
      <c r="B29" s="107" t="n">
        <f aca="false">'O D CF Mensual'!D27</f>
        <v>0</v>
      </c>
      <c r="C29" s="169" t="str">
        <f aca="false">'O D CF Mensual'!E27</f>
        <v> </v>
      </c>
      <c r="D29" s="62"/>
      <c r="E29" s="112"/>
      <c r="F29" s="113"/>
      <c r="G29" s="121"/>
    </row>
    <row r="30" customFormat="false" ht="15" hidden="false" customHeight="true" outlineLevel="0" collapsed="false">
      <c r="A30" s="110" t="s">
        <v>34</v>
      </c>
      <c r="B30" s="111" t="n">
        <f aca="false">'O D CF Mensual'!D28</f>
        <v>0</v>
      </c>
      <c r="C30" s="32" t="str">
        <f aca="false">'O D CF Mensual'!E28</f>
        <v> </v>
      </c>
      <c r="D30" s="60"/>
      <c r="E30" s="112"/>
      <c r="F30" s="113"/>
      <c r="G30" s="121"/>
    </row>
    <row r="31" customFormat="false" ht="15" hidden="false" customHeight="true" outlineLevel="0" collapsed="false">
      <c r="A31" s="110" t="s">
        <v>35</v>
      </c>
      <c r="B31" s="111" t="n">
        <f aca="false">'O D CF Mensual'!D29</f>
        <v>0</v>
      </c>
      <c r="C31" s="32" t="str">
        <f aca="false">'O D CF Mensual'!E29</f>
        <v> </v>
      </c>
      <c r="D31" s="60"/>
      <c r="E31" s="112"/>
      <c r="F31" s="113"/>
      <c r="G31" s="121"/>
    </row>
    <row r="32" customFormat="false" ht="15" hidden="false" customHeight="true" outlineLevel="0" collapsed="false">
      <c r="A32" s="110" t="s">
        <v>36</v>
      </c>
      <c r="B32" s="111" t="n">
        <f aca="false">'O D CF Mensual'!D30</f>
        <v>0</v>
      </c>
      <c r="C32" s="32" t="str">
        <f aca="false">'O D CF Mensual'!E30</f>
        <v> </v>
      </c>
      <c r="D32" s="60"/>
      <c r="E32" s="112"/>
      <c r="F32" s="113"/>
      <c r="G32" s="121"/>
    </row>
    <row r="33" customFormat="false" ht="15" hidden="false" customHeight="true" outlineLevel="0" collapsed="false">
      <c r="A33" s="110" t="s">
        <v>37</v>
      </c>
      <c r="B33" s="111" t="n">
        <f aca="false">'O D CF Mensual'!D31</f>
        <v>0</v>
      </c>
      <c r="C33" s="32" t="str">
        <f aca="false">'O D CF Mensual'!E31</f>
        <v> </v>
      </c>
      <c r="D33" s="60"/>
      <c r="E33" s="112"/>
      <c r="F33" s="113"/>
      <c r="G33" s="121"/>
    </row>
    <row r="34" customFormat="false" ht="15" hidden="false" customHeight="true" outlineLevel="0" collapsed="false">
      <c r="A34" s="110" t="s">
        <v>38</v>
      </c>
      <c r="B34" s="111" t="n">
        <f aca="false">'O D CF Mensual'!D32</f>
        <v>0</v>
      </c>
      <c r="C34" s="32" t="str">
        <f aca="false">'O D CF Mensual'!E32</f>
        <v> </v>
      </c>
      <c r="D34" s="60"/>
      <c r="E34" s="112"/>
      <c r="F34" s="113"/>
      <c r="G34" s="121"/>
    </row>
    <row r="35" customFormat="false" ht="15" hidden="false" customHeight="true" outlineLevel="0" collapsed="false">
      <c r="A35" s="110" t="s">
        <v>39</v>
      </c>
      <c r="B35" s="111" t="n">
        <f aca="false">'O D CF Mensual'!D33</f>
        <v>0</v>
      </c>
      <c r="C35" s="32" t="str">
        <f aca="false">'O D CF Mensual'!E33</f>
        <v> </v>
      </c>
      <c r="D35" s="60"/>
      <c r="E35" s="112"/>
      <c r="F35" s="113"/>
      <c r="G35" s="121"/>
    </row>
    <row r="36" customFormat="false" ht="15" hidden="false" customHeight="true" outlineLevel="0" collapsed="false">
      <c r="A36" s="110" t="s">
        <v>40</v>
      </c>
      <c r="B36" s="111" t="n">
        <f aca="false">'O D CF Mensual'!D34</f>
        <v>0</v>
      </c>
      <c r="C36" s="32" t="str">
        <f aca="false">'O D CF Mensual'!E34</f>
        <v> </v>
      </c>
      <c r="D36" s="115"/>
      <c r="E36" s="116"/>
      <c r="F36" s="117"/>
      <c r="G36" s="122"/>
    </row>
    <row r="37" customFormat="false" ht="15" hidden="false" customHeight="true" outlineLevel="0" collapsed="false">
      <c r="A37" s="35" t="s">
        <v>22</v>
      </c>
      <c r="B37" s="118" t="n">
        <f aca="false">'O D CF Mensual'!D35</f>
        <v>0</v>
      </c>
      <c r="C37" s="34" t="str">
        <f aca="false">'O D CF Mensual'!E35</f>
        <v> </v>
      </c>
      <c r="D37" s="115"/>
      <c r="E37" s="116"/>
      <c r="F37" s="117"/>
      <c r="G37" s="122"/>
    </row>
    <row r="38" customFormat="false" ht="15" hidden="false" customHeight="true" outlineLevel="0" collapsed="false">
      <c r="A38" s="130" t="s">
        <v>41</v>
      </c>
      <c r="B38" s="131" t="n">
        <f aca="false">'O D CF Mensual'!D36</f>
        <v>0</v>
      </c>
      <c r="C38" s="125" t="s">
        <v>1</v>
      </c>
      <c r="D38" s="126"/>
      <c r="E38" s="127"/>
      <c r="F38" s="132"/>
      <c r="G38" s="129"/>
    </row>
    <row r="39" s="105" customFormat="true" ht="15" hidden="false" customHeight="true" outlineLevel="0" collapsed="false">
      <c r="A39" s="106" t="s">
        <v>42</v>
      </c>
      <c r="B39" s="107" t="n">
        <f aca="false">'O D CF Mensual'!D37</f>
        <v>0</v>
      </c>
      <c r="C39" s="27" t="str">
        <f aca="false">'O D CF Mensual'!E37</f>
        <v> </v>
      </c>
      <c r="D39" s="62"/>
      <c r="E39" s="112"/>
      <c r="F39" s="113"/>
      <c r="G39" s="121"/>
    </row>
    <row r="40" customFormat="false" ht="15" hidden="false" customHeight="true" outlineLevel="0" collapsed="false">
      <c r="A40" s="110" t="s">
        <v>43</v>
      </c>
      <c r="B40" s="111" t="n">
        <f aca="false">'O D CF Mensual'!D38</f>
        <v>0</v>
      </c>
      <c r="C40" s="32" t="str">
        <f aca="false">'O D CF Mensual'!E38</f>
        <v> </v>
      </c>
      <c r="D40" s="60"/>
      <c r="E40" s="112"/>
      <c r="F40" s="113"/>
      <c r="G40" s="121"/>
    </row>
    <row r="41" customFormat="false" ht="15" hidden="false" customHeight="true" outlineLevel="0" collapsed="false">
      <c r="A41" s="110" t="s">
        <v>44</v>
      </c>
      <c r="B41" s="111" t="n">
        <f aca="false">'O D CF Mensual'!D39</f>
        <v>0</v>
      </c>
      <c r="C41" s="32" t="str">
        <f aca="false">'O D CF Mensual'!E39</f>
        <v> </v>
      </c>
      <c r="D41" s="60"/>
      <c r="E41" s="112"/>
      <c r="F41" s="113"/>
      <c r="G41" s="121"/>
    </row>
    <row r="42" customFormat="false" ht="15" hidden="false" customHeight="true" outlineLevel="0" collapsed="false">
      <c r="A42" s="110" t="s">
        <v>45</v>
      </c>
      <c r="B42" s="111" t="n">
        <f aca="false">'O D CF Mensual'!D40</f>
        <v>0</v>
      </c>
      <c r="C42" s="32" t="str">
        <f aca="false">'O D CF Mensual'!E40</f>
        <v> </v>
      </c>
      <c r="D42" s="60"/>
      <c r="E42" s="112"/>
      <c r="F42" s="113"/>
      <c r="G42" s="121"/>
    </row>
    <row r="43" customFormat="false" ht="15" hidden="false" customHeight="true" outlineLevel="0" collapsed="false">
      <c r="A43" s="110" t="s">
        <v>46</v>
      </c>
      <c r="B43" s="111" t="n">
        <f aca="false">'O D CF Mensual'!D41</f>
        <v>0</v>
      </c>
      <c r="C43" s="32" t="str">
        <f aca="false">'O D CF Mensual'!E41</f>
        <v> </v>
      </c>
      <c r="D43" s="60"/>
      <c r="E43" s="112"/>
      <c r="F43" s="113"/>
      <c r="G43" s="121"/>
    </row>
    <row r="44" customFormat="false" ht="15" hidden="false" customHeight="true" outlineLevel="0" collapsed="false">
      <c r="A44" s="110" t="s">
        <v>47</v>
      </c>
      <c r="B44" s="111" t="n">
        <f aca="false">'O D CF Mensual'!D42</f>
        <v>0</v>
      </c>
      <c r="C44" s="32" t="str">
        <f aca="false">'O D CF Mensual'!E42</f>
        <v> </v>
      </c>
      <c r="D44" s="60"/>
      <c r="E44" s="112"/>
      <c r="F44" s="113"/>
      <c r="G44" s="121"/>
    </row>
    <row r="45" customFormat="false" ht="15" hidden="false" customHeight="true" outlineLevel="0" collapsed="false">
      <c r="A45" s="110" t="s">
        <v>48</v>
      </c>
      <c r="B45" s="111" t="n">
        <f aca="false">'O D CF Mensual'!D43</f>
        <v>0</v>
      </c>
      <c r="C45" s="32" t="str">
        <f aca="false">'O D CF Mensual'!E43</f>
        <v> </v>
      </c>
      <c r="D45" s="60"/>
      <c r="E45" s="112"/>
      <c r="F45" s="113"/>
      <c r="G45" s="121"/>
    </row>
    <row r="46" customFormat="false" ht="15" hidden="false" customHeight="true" outlineLevel="0" collapsed="false">
      <c r="A46" s="110" t="s">
        <v>49</v>
      </c>
      <c r="B46" s="111" t="n">
        <f aca="false">'O D CF Mensual'!D44</f>
        <v>0</v>
      </c>
      <c r="C46" s="32" t="str">
        <f aca="false">'O D CF Mensual'!E44</f>
        <v> </v>
      </c>
      <c r="D46" s="115"/>
      <c r="E46" s="116"/>
      <c r="F46" s="117"/>
      <c r="G46" s="122"/>
    </row>
    <row r="47" customFormat="false" ht="15" hidden="false" customHeight="true" outlineLevel="0" collapsed="false">
      <c r="A47" s="114" t="s">
        <v>50</v>
      </c>
      <c r="B47" s="111" t="n">
        <f aca="false">'O D CF Mensual'!D45</f>
        <v>0</v>
      </c>
      <c r="C47" s="34" t="str">
        <f aca="false">'O D CF Mensual'!E45</f>
        <v> </v>
      </c>
      <c r="D47" s="115"/>
      <c r="E47" s="116"/>
      <c r="F47" s="117"/>
      <c r="G47" s="122"/>
    </row>
    <row r="48" customFormat="false" ht="15" hidden="false" customHeight="true" outlineLevel="0" collapsed="false">
      <c r="A48" s="35" t="s">
        <v>22</v>
      </c>
      <c r="B48" s="118" t="n">
        <f aca="false">'O D CF Mensual'!D46</f>
        <v>0</v>
      </c>
      <c r="C48" s="34" t="str">
        <f aca="false">'O D CF Mensual'!E46</f>
        <v> </v>
      </c>
      <c r="D48" s="115"/>
      <c r="E48" s="116"/>
      <c r="F48" s="117"/>
      <c r="G48" s="122"/>
    </row>
    <row r="49" customFormat="false" ht="15" hidden="false" customHeight="true" outlineLevel="0" collapsed="false">
      <c r="A49" s="133" t="s">
        <v>51</v>
      </c>
      <c r="B49" s="134" t="n">
        <f aca="false">'O D CF Mensual'!D47</f>
        <v>0</v>
      </c>
      <c r="C49" s="135" t="s">
        <v>1</v>
      </c>
      <c r="D49" s="136"/>
      <c r="E49" s="137"/>
      <c r="F49" s="138"/>
      <c r="G49" s="139"/>
    </row>
    <row r="50" s="105" customFormat="true" ht="15" hidden="false" customHeight="true" outlineLevel="0" collapsed="false">
      <c r="A50" s="140" t="s">
        <v>52</v>
      </c>
      <c r="B50" s="141" t="n">
        <f aca="false">'O D CF Mensual'!D48</f>
        <v>0</v>
      </c>
      <c r="C50" s="142" t="str">
        <f aca="false">'O D CF Mensual'!E48</f>
        <v> </v>
      </c>
      <c r="D50" s="56"/>
      <c r="E50" s="143" t="s">
        <v>1</v>
      </c>
      <c r="F50" s="144"/>
      <c r="G50" s="145"/>
    </row>
    <row r="51" customFormat="false" ht="15" hidden="false" customHeight="true" outlineLevel="0" collapsed="false">
      <c r="A51" s="146" t="s">
        <v>53</v>
      </c>
      <c r="B51" s="111" t="n">
        <f aca="false">'O D CF Mensual'!D49</f>
        <v>0</v>
      </c>
      <c r="C51" s="147" t="str">
        <f aca="false">'O D CF Mensual'!E49</f>
        <v> </v>
      </c>
      <c r="D51" s="60"/>
      <c r="E51" s="148"/>
      <c r="F51" s="149"/>
      <c r="G51" s="150"/>
    </row>
    <row r="52" customFormat="false" ht="15" hidden="false" customHeight="true" outlineLevel="0" collapsed="false">
      <c r="A52" s="146" t="s">
        <v>54</v>
      </c>
      <c r="B52" s="111" t="n">
        <f aca="false">'O D CF Mensual'!D50</f>
        <v>0</v>
      </c>
      <c r="C52" s="147" t="str">
        <f aca="false">'O D CF Mensual'!E50</f>
        <v> </v>
      </c>
      <c r="D52" s="60"/>
      <c r="E52" s="148"/>
      <c r="F52" s="149"/>
      <c r="G52" s="150"/>
    </row>
    <row r="53" customFormat="false" ht="15" hidden="false" customHeight="true" outlineLevel="0" collapsed="false">
      <c r="A53" s="146" t="s">
        <v>55</v>
      </c>
      <c r="B53" s="111" t="n">
        <f aca="false">'O D CF Mensual'!D51</f>
        <v>0</v>
      </c>
      <c r="C53" s="147" t="str">
        <f aca="false">'O D CF Mensual'!E51</f>
        <v> </v>
      </c>
      <c r="D53" s="60"/>
      <c r="E53" s="148"/>
      <c r="F53" s="149"/>
      <c r="G53" s="150"/>
    </row>
    <row r="54" customFormat="false" ht="15" hidden="false" customHeight="true" outlineLevel="0" collapsed="false">
      <c r="A54" s="146" t="s">
        <v>56</v>
      </c>
      <c r="B54" s="111" t="n">
        <f aca="false">'O D CF Mensual'!D52</f>
        <v>0</v>
      </c>
      <c r="C54" s="147" t="str">
        <f aca="false">'O D CF Mensual'!E52</f>
        <v> </v>
      </c>
      <c r="D54" s="60"/>
      <c r="E54" s="148"/>
      <c r="F54" s="149"/>
      <c r="G54" s="150"/>
    </row>
    <row r="55" customFormat="false" ht="15" hidden="false" customHeight="true" outlineLevel="0" collapsed="false">
      <c r="A55" s="146" t="s">
        <v>57</v>
      </c>
      <c r="B55" s="111" t="n">
        <f aca="false">'O D CF Mensual'!D53</f>
        <v>0</v>
      </c>
      <c r="C55" s="147" t="str">
        <f aca="false">'O D CF Mensual'!E53</f>
        <v> </v>
      </c>
      <c r="D55" s="60"/>
      <c r="E55" s="148"/>
      <c r="F55" s="149"/>
      <c r="G55" s="150"/>
    </row>
    <row r="56" customFormat="false" ht="15" hidden="false" customHeight="true" outlineLevel="0" collapsed="false">
      <c r="A56" s="146" t="s">
        <v>58</v>
      </c>
      <c r="B56" s="111" t="n">
        <f aca="false">'O D CF Mensual'!D54</f>
        <v>0</v>
      </c>
      <c r="C56" s="147" t="str">
        <f aca="false">'O D CF Mensual'!E54</f>
        <v> </v>
      </c>
      <c r="D56" s="60"/>
      <c r="E56" s="148"/>
      <c r="F56" s="149"/>
      <c r="G56" s="150"/>
    </row>
    <row r="57" customFormat="false" ht="15" hidden="false" customHeight="true" outlineLevel="0" collapsed="false">
      <c r="A57" s="146" t="s">
        <v>59</v>
      </c>
      <c r="B57" s="111" t="n">
        <f aca="false">'O D CF Mensual'!D55</f>
        <v>0</v>
      </c>
      <c r="C57" s="147" t="str">
        <f aca="false">'O D CF Mensual'!E55</f>
        <v> </v>
      </c>
      <c r="D57" s="60"/>
      <c r="E57" s="148"/>
      <c r="F57" s="149"/>
      <c r="G57" s="150"/>
    </row>
    <row r="58" customFormat="false" ht="15" hidden="false" customHeight="true" outlineLevel="0" collapsed="false">
      <c r="A58" s="151" t="s">
        <v>60</v>
      </c>
      <c r="B58" s="111" t="n">
        <f aca="false">'O D CF Mensual'!D56</f>
        <v>0</v>
      </c>
      <c r="C58" s="152" t="str">
        <f aca="false">'O D CF Mensual'!E56</f>
        <v> </v>
      </c>
      <c r="D58" s="115"/>
      <c r="E58" s="148"/>
      <c r="F58" s="149"/>
      <c r="G58" s="150"/>
    </row>
    <row r="59" customFormat="false" ht="15" hidden="false" customHeight="true" outlineLevel="0" collapsed="false">
      <c r="A59" s="35" t="s">
        <v>22</v>
      </c>
      <c r="B59" s="153" t="n">
        <f aca="false">'O D CF Mensual'!D57</f>
        <v>0</v>
      </c>
      <c r="C59" s="154" t="str">
        <f aca="false">'O D CF Mensual'!E57</f>
        <v> </v>
      </c>
      <c r="D59" s="66"/>
      <c r="E59" s="155"/>
      <c r="F59" s="156"/>
      <c r="G59" s="157"/>
    </row>
    <row r="60" customFormat="false" ht="15" hidden="false" customHeight="true" outlineLevel="0" collapsed="false">
      <c r="A60" s="158" t="s">
        <v>61</v>
      </c>
      <c r="B60" s="159" t="n">
        <f aca="false">'O D CF Mensual'!D58</f>
        <v>0</v>
      </c>
      <c r="C60" s="160" t="s">
        <v>1</v>
      </c>
      <c r="D60" s="161"/>
      <c r="E60" s="162"/>
      <c r="F60" s="158"/>
      <c r="G60" s="162"/>
    </row>
    <row r="61" s="105" customFormat="true" ht="30" hidden="false" customHeight="true" outlineLevel="0" collapsed="false">
      <c r="A61" s="163"/>
      <c r="B61" s="163"/>
      <c r="C61" s="163"/>
      <c r="D61" s="163"/>
      <c r="E61" s="0"/>
      <c r="F61" s="0"/>
      <c r="G61" s="0"/>
    </row>
    <row r="62" customFormat="false" ht="16.2" hidden="false" customHeight="true" outlineLevel="0" collapsed="false">
      <c r="A62" s="164" t="n">
        <f aca="false">'O D CF Mensual'!A60</f>
        <v>0</v>
      </c>
      <c r="B62" s="164"/>
      <c r="C62" s="164"/>
      <c r="D62" s="165"/>
    </row>
    <row r="63" customFormat="false" ht="12.75" hidden="false" customHeight="true" outlineLevel="0" collapsed="false">
      <c r="A63" s="166" t="s">
        <v>62</v>
      </c>
      <c r="B63" s="166"/>
      <c r="C63" s="166"/>
      <c r="D63" s="167" t="s">
        <v>63</v>
      </c>
      <c r="E63" s="167"/>
    </row>
  </sheetData>
  <sheetProtection sheet="true" password="c8f4" objects="true" scenarios="true" selectLockedCells="true" selectUnlockedCells="true"/>
  <protectedRanges>
    <protectedRange name="Rango1_2" password="dca6" sqref="F6:G6 F15:G15 F24:G24 F34:G34 F45:G45"/>
    <protectedRange name="Rango1_1_1" password="dca6" sqref="B24 B56 B6 B15 B34 B45"/>
  </protectedRanges>
  <mergeCells count="8">
    <mergeCell ref="A1:B1"/>
    <mergeCell ref="C1:G1"/>
    <mergeCell ref="A3:B3"/>
    <mergeCell ref="C3:G3"/>
    <mergeCell ref="A8:B8"/>
    <mergeCell ref="A62:C62"/>
    <mergeCell ref="A63:C63"/>
    <mergeCell ref="D63:E63"/>
  </mergeCells>
  <printOptions headings="false" gridLines="false" gridLinesSet="true" horizontalCentered="false" verticalCentered="false"/>
  <pageMargins left="0.25" right="0.259722222222222" top="0.390277777777778" bottom="0.1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21.55"/>
    <col collapsed="false" customWidth="true" hidden="false" outlineLevel="0" max="3" min="3" style="0" width="23.66"/>
    <col collapsed="false" customWidth="true" hidden="false" outlineLevel="0" max="4" min="4" style="0" width="9.66"/>
    <col collapsed="false" customWidth="true" hidden="false" outlineLevel="0" max="6" min="5" style="0" width="22.66"/>
    <col collapsed="false" customWidth="true" hidden="false" outlineLevel="0" max="7" min="7" style="0" width="30.66"/>
  </cols>
  <sheetData>
    <row r="1" customFormat="false" ht="15.6" hidden="false" customHeight="true" outlineLevel="0" collapsed="false">
      <c r="A1" s="85" t="s">
        <v>64</v>
      </c>
      <c r="B1" s="85"/>
      <c r="C1" s="86" t="s">
        <v>65</v>
      </c>
      <c r="D1" s="86"/>
      <c r="E1" s="86"/>
      <c r="F1" s="86"/>
      <c r="G1" s="86"/>
    </row>
    <row r="3" customFormat="false" ht="21" hidden="false" customHeight="true" outlineLevel="0" collapsed="false">
      <c r="A3" s="87" t="s">
        <v>66</v>
      </c>
      <c r="B3" s="87"/>
      <c r="C3" s="88" t="str">
        <f aca="false">'O D CF Mensual'!C1:J1</f>
        <v> </v>
      </c>
      <c r="D3" s="88"/>
      <c r="E3" s="88"/>
      <c r="F3" s="88"/>
      <c r="G3" s="88"/>
    </row>
    <row r="4" s="92" customFormat="true" ht="12" hidden="false" customHeight="true" outlineLevel="0" collapsed="false">
      <c r="A4" s="91"/>
      <c r="B4" s="91"/>
      <c r="C4" s="90"/>
      <c r="D4" s="90"/>
      <c r="E4" s="90"/>
      <c r="F4" s="90"/>
      <c r="G4" s="90"/>
    </row>
    <row r="5" s="92" customFormat="true" ht="12" hidden="false" customHeight="true" outlineLevel="0" collapsed="false">
      <c r="A5" s="91"/>
      <c r="B5" s="91"/>
      <c r="C5" s="90"/>
      <c r="D5" s="90"/>
      <c r="E5" s="90"/>
      <c r="F5" s="90"/>
      <c r="G5" s="90"/>
    </row>
    <row r="6" s="92" customFormat="true" ht="12" hidden="false" customHeight="true" outlineLevel="0" collapsed="false">
      <c r="A6" s="91"/>
      <c r="B6" s="91"/>
      <c r="C6" s="90"/>
      <c r="D6" s="90"/>
      <c r="E6" s="90"/>
      <c r="F6" s="90"/>
      <c r="G6" s="90"/>
    </row>
    <row r="7" s="92" customFormat="true" ht="12" hidden="false" customHeight="true" outlineLevel="0" collapsed="false">
      <c r="A7" s="91"/>
      <c r="B7" s="91"/>
      <c r="C7" s="90"/>
      <c r="D7" s="90"/>
      <c r="E7" s="90"/>
      <c r="F7" s="90"/>
      <c r="G7" s="90"/>
    </row>
    <row r="8" customFormat="false" ht="18" hidden="false" customHeight="true" outlineLevel="0" collapsed="false">
      <c r="A8" s="87" t="s">
        <v>67</v>
      </c>
      <c r="B8" s="87"/>
      <c r="C8" s="93" t="str">
        <f aca="false">'O D CF Mensual'!B4</f>
        <v> </v>
      </c>
      <c r="D8" s="94"/>
    </row>
    <row r="9" customFormat="false" ht="50.1" hidden="false" customHeight="true" outlineLevel="0" collapsed="false">
      <c r="A9" s="95" t="s">
        <v>4</v>
      </c>
      <c r="B9" s="96" t="str">
        <f aca="false">'O D CF Mensual'!F7</f>
        <v>III Semana   16 al 23</v>
      </c>
      <c r="C9" s="97" t="s">
        <v>68</v>
      </c>
      <c r="D9" s="97" t="s">
        <v>69</v>
      </c>
      <c r="E9" s="96" t="s">
        <v>70</v>
      </c>
      <c r="F9" s="96" t="s">
        <v>71</v>
      </c>
      <c r="G9" s="96" t="s">
        <v>72</v>
      </c>
    </row>
    <row r="10" customFormat="false" ht="15" hidden="false" customHeight="true" outlineLevel="0" collapsed="false">
      <c r="A10" s="98" t="s">
        <v>14</v>
      </c>
      <c r="B10" s="99" t="n">
        <f aca="false">'O D CF Mensual'!F8</f>
        <v>0</v>
      </c>
      <c r="C10" s="100" t="s">
        <v>1</v>
      </c>
      <c r="D10" s="101"/>
      <c r="E10" s="102"/>
      <c r="F10" s="103"/>
      <c r="G10" s="104"/>
    </row>
    <row r="11" customFormat="false" ht="15" hidden="false" customHeight="true" outlineLevel="0" collapsed="false">
      <c r="A11" s="106" t="s">
        <v>15</v>
      </c>
      <c r="B11" s="107" t="n">
        <f aca="false">'O D CF Mensual'!F9</f>
        <v>0</v>
      </c>
      <c r="C11" s="27" t="str">
        <f aca="false">'O D CF Mensual'!G9</f>
        <v> </v>
      </c>
      <c r="D11" s="56"/>
      <c r="E11" s="108"/>
      <c r="F11" s="109"/>
      <c r="G11" s="109"/>
    </row>
    <row r="12" customFormat="false" ht="15" hidden="false" customHeight="true" outlineLevel="0" collapsed="false">
      <c r="A12" s="110" t="s">
        <v>16</v>
      </c>
      <c r="B12" s="111" t="n">
        <f aca="false">'O D CF Mensual'!F10</f>
        <v>0</v>
      </c>
      <c r="C12" s="32" t="str">
        <f aca="false">'O D CF Mensual'!G10</f>
        <v> </v>
      </c>
      <c r="D12" s="60"/>
      <c r="E12" s="112"/>
      <c r="F12" s="113"/>
      <c r="G12" s="113"/>
    </row>
    <row r="13" customFormat="false" ht="15" hidden="false" customHeight="true" outlineLevel="0" collapsed="false">
      <c r="A13" s="110" t="s">
        <v>17</v>
      </c>
      <c r="B13" s="111" t="n">
        <f aca="false">'O D CF Mensual'!F11</f>
        <v>0</v>
      </c>
      <c r="C13" s="32" t="str">
        <f aca="false">'O D CF Mensual'!G11</f>
        <v> </v>
      </c>
      <c r="D13" s="60"/>
      <c r="E13" s="112"/>
      <c r="F13" s="113"/>
      <c r="G13" s="113"/>
    </row>
    <row r="14" customFormat="false" ht="15" hidden="false" customHeight="true" outlineLevel="0" collapsed="false">
      <c r="A14" s="110" t="s">
        <v>18</v>
      </c>
      <c r="B14" s="111" t="n">
        <f aca="false">'O D CF Mensual'!F12</f>
        <v>0</v>
      </c>
      <c r="C14" s="32" t="str">
        <f aca="false">'O D CF Mensual'!G12</f>
        <v> </v>
      </c>
      <c r="D14" s="60"/>
      <c r="E14" s="112"/>
      <c r="F14" s="113"/>
      <c r="G14" s="113"/>
    </row>
    <row r="15" customFormat="false" ht="15" hidden="false" customHeight="true" outlineLevel="0" collapsed="false">
      <c r="A15" s="110" t="s">
        <v>19</v>
      </c>
      <c r="B15" s="111" t="n">
        <f aca="false">'O D CF Mensual'!F13</f>
        <v>0</v>
      </c>
      <c r="C15" s="32" t="str">
        <f aca="false">'O D CF Mensual'!G13</f>
        <v> </v>
      </c>
      <c r="D15" s="60"/>
      <c r="E15" s="112"/>
      <c r="F15" s="113"/>
      <c r="G15" s="113"/>
    </row>
    <row r="16" customFormat="false" ht="15" hidden="false" customHeight="true" outlineLevel="0" collapsed="false">
      <c r="A16" s="110" t="s">
        <v>20</v>
      </c>
      <c r="B16" s="111" t="n">
        <f aca="false">'O D CF Mensual'!F14</f>
        <v>0</v>
      </c>
      <c r="C16" s="32" t="str">
        <f aca="false">'O D CF Mensual'!G14</f>
        <v> </v>
      </c>
      <c r="D16" s="60"/>
      <c r="E16" s="112"/>
      <c r="F16" s="113"/>
      <c r="G16" s="113"/>
    </row>
    <row r="17" customFormat="false" ht="15" hidden="false" customHeight="true" outlineLevel="0" collapsed="false">
      <c r="A17" s="114" t="s">
        <v>21</v>
      </c>
      <c r="B17" s="111" t="n">
        <f aca="false">'O D CF Mensual'!F15</f>
        <v>0</v>
      </c>
      <c r="C17" s="34" t="str">
        <f aca="false">'O D CF Mensual'!G15</f>
        <v> </v>
      </c>
      <c r="D17" s="115"/>
      <c r="E17" s="116"/>
      <c r="F17" s="117"/>
      <c r="G17" s="117"/>
    </row>
    <row r="18" customFormat="false" ht="15" hidden="false" customHeight="true" outlineLevel="0" collapsed="false">
      <c r="A18" s="35" t="s">
        <v>22</v>
      </c>
      <c r="B18" s="118" t="n">
        <f aca="false">'O D CF Mensual'!F16</f>
        <v>0</v>
      </c>
      <c r="C18" s="34" t="str">
        <f aca="false">'O D CF Mensual'!G16</f>
        <v>  </v>
      </c>
      <c r="D18" s="115"/>
      <c r="E18" s="116"/>
      <c r="F18" s="117"/>
      <c r="G18" s="117"/>
    </row>
    <row r="19" customFormat="false" ht="15" hidden="false" customHeight="true" outlineLevel="0" collapsed="false">
      <c r="A19" s="119" t="s">
        <v>24</v>
      </c>
      <c r="B19" s="120" t="n">
        <f aca="false">'O D CF Mensual'!F17</f>
        <v>0</v>
      </c>
      <c r="C19" s="100" t="s">
        <v>1</v>
      </c>
      <c r="D19" s="101"/>
      <c r="E19" s="102"/>
      <c r="F19" s="103"/>
      <c r="G19" s="104"/>
    </row>
    <row r="20" customFormat="false" ht="15" hidden="false" customHeight="true" outlineLevel="0" collapsed="false">
      <c r="A20" s="106" t="s">
        <v>25</v>
      </c>
      <c r="B20" s="107" t="n">
        <f aca="false">'O D CF Mensual'!F18</f>
        <v>0</v>
      </c>
      <c r="C20" s="27" t="str">
        <f aca="false">'O D CF Mensual'!G18</f>
        <v> </v>
      </c>
      <c r="D20" s="62"/>
      <c r="E20" s="112"/>
      <c r="F20" s="113"/>
      <c r="G20" s="121"/>
    </row>
    <row r="21" customFormat="false" ht="15" hidden="false" customHeight="true" outlineLevel="0" collapsed="false">
      <c r="A21" s="110" t="s">
        <v>26</v>
      </c>
      <c r="B21" s="111" t="n">
        <f aca="false">'O D CF Mensual'!F19</f>
        <v>0</v>
      </c>
      <c r="C21" s="32" t="str">
        <f aca="false">'O D CF Mensual'!G19</f>
        <v> </v>
      </c>
      <c r="D21" s="60"/>
      <c r="E21" s="112"/>
      <c r="F21" s="113"/>
      <c r="G21" s="121"/>
    </row>
    <row r="22" customFormat="false" ht="15" hidden="false" customHeight="true" outlineLevel="0" collapsed="false">
      <c r="A22" s="110" t="s">
        <v>27</v>
      </c>
      <c r="B22" s="111" t="n">
        <f aca="false">'O D CF Mensual'!F20</f>
        <v>0</v>
      </c>
      <c r="C22" s="32" t="str">
        <f aca="false">'O D CF Mensual'!G20</f>
        <v> </v>
      </c>
      <c r="D22" s="60"/>
      <c r="E22" s="112"/>
      <c r="F22" s="113"/>
      <c r="G22" s="121"/>
    </row>
    <row r="23" customFormat="false" ht="15" hidden="false" customHeight="true" outlineLevel="0" collapsed="false">
      <c r="A23" s="110" t="s">
        <v>28</v>
      </c>
      <c r="B23" s="111" t="n">
        <f aca="false">'O D CF Mensual'!F21</f>
        <v>0</v>
      </c>
      <c r="C23" s="32" t="str">
        <f aca="false">'O D CF Mensual'!G21</f>
        <v> </v>
      </c>
      <c r="D23" s="60"/>
      <c r="E23" s="112"/>
      <c r="F23" s="113"/>
      <c r="G23" s="121"/>
    </row>
    <row r="24" customFormat="false" ht="15" hidden="false" customHeight="true" outlineLevel="0" collapsed="false">
      <c r="A24" s="110" t="s">
        <v>29</v>
      </c>
      <c r="B24" s="111" t="n">
        <f aca="false">'O D CF Mensual'!F22</f>
        <v>0</v>
      </c>
      <c r="C24" s="32" t="str">
        <f aca="false">'O D CF Mensual'!G22</f>
        <v>  </v>
      </c>
      <c r="D24" s="60"/>
      <c r="E24" s="112"/>
      <c r="F24" s="113"/>
      <c r="G24" s="121"/>
    </row>
    <row r="25" customFormat="false" ht="15" hidden="false" customHeight="true" outlineLevel="0" collapsed="false">
      <c r="A25" s="110" t="s">
        <v>30</v>
      </c>
      <c r="B25" s="111" t="n">
        <f aca="false">'O D CF Mensual'!F23</f>
        <v>0</v>
      </c>
      <c r="C25" s="32" t="str">
        <f aca="false">'O D CF Mensual'!G23</f>
        <v> </v>
      </c>
      <c r="D25" s="60"/>
      <c r="E25" s="112"/>
      <c r="F25" s="113"/>
      <c r="G25" s="121"/>
    </row>
    <row r="26" customFormat="false" ht="15" hidden="false" customHeight="true" outlineLevel="0" collapsed="false">
      <c r="A26" s="110" t="s">
        <v>31</v>
      </c>
      <c r="B26" s="111" t="n">
        <f aca="false">'O D CF Mensual'!F24</f>
        <v>0</v>
      </c>
      <c r="C26" s="32" t="str">
        <f aca="false">'O D CF Mensual'!G24</f>
        <v> </v>
      </c>
      <c r="D26" s="115"/>
      <c r="E26" s="116"/>
      <c r="F26" s="117"/>
      <c r="G26" s="122"/>
    </row>
    <row r="27" customFormat="false" ht="15" hidden="false" customHeight="true" outlineLevel="0" collapsed="false">
      <c r="A27" s="35" t="s">
        <v>22</v>
      </c>
      <c r="B27" s="118" t="n">
        <f aca="false">'O D CF Mensual'!F25</f>
        <v>0</v>
      </c>
      <c r="C27" s="34" t="str">
        <f aca="false">'O D CF Mensual'!G25</f>
        <v> </v>
      </c>
      <c r="D27" s="115"/>
      <c r="E27" s="116"/>
      <c r="F27" s="117"/>
      <c r="G27" s="122"/>
    </row>
    <row r="28" customFormat="false" ht="15" hidden="false" customHeight="true" outlineLevel="0" collapsed="false">
      <c r="A28" s="123" t="s">
        <v>32</v>
      </c>
      <c r="B28" s="124" t="n">
        <f aca="false">'O D CF Mensual'!F26</f>
        <v>0</v>
      </c>
      <c r="C28" s="125" t="s">
        <v>1</v>
      </c>
      <c r="D28" s="126"/>
      <c r="E28" s="127"/>
      <c r="F28" s="128"/>
      <c r="G28" s="129"/>
    </row>
    <row r="29" customFormat="false" ht="15" hidden="false" customHeight="true" outlineLevel="0" collapsed="false">
      <c r="A29" s="106" t="s">
        <v>33</v>
      </c>
      <c r="B29" s="107" t="n">
        <f aca="false">'O D CF Mensual'!F27</f>
        <v>0</v>
      </c>
      <c r="C29" s="27" t="str">
        <f aca="false">'O D CF Mensual'!G27</f>
        <v> </v>
      </c>
      <c r="D29" s="62"/>
      <c r="E29" s="112"/>
      <c r="F29" s="113"/>
      <c r="G29" s="121"/>
    </row>
    <row r="30" customFormat="false" ht="15" hidden="false" customHeight="true" outlineLevel="0" collapsed="false">
      <c r="A30" s="110" t="s">
        <v>34</v>
      </c>
      <c r="B30" s="111" t="n">
        <f aca="false">'O D CF Mensual'!F28</f>
        <v>0</v>
      </c>
      <c r="C30" s="32" t="str">
        <f aca="false">'O D CF Mensual'!G28</f>
        <v> </v>
      </c>
      <c r="D30" s="60"/>
      <c r="E30" s="112"/>
      <c r="F30" s="113"/>
      <c r="G30" s="121"/>
    </row>
    <row r="31" customFormat="false" ht="15" hidden="false" customHeight="true" outlineLevel="0" collapsed="false">
      <c r="A31" s="110" t="s">
        <v>35</v>
      </c>
      <c r="B31" s="111" t="n">
        <f aca="false">'O D CF Mensual'!F29</f>
        <v>0</v>
      </c>
      <c r="C31" s="32" t="str">
        <f aca="false">'O D CF Mensual'!G29</f>
        <v> </v>
      </c>
      <c r="D31" s="60"/>
      <c r="E31" s="112"/>
      <c r="F31" s="113"/>
      <c r="G31" s="121"/>
    </row>
    <row r="32" customFormat="false" ht="15" hidden="false" customHeight="true" outlineLevel="0" collapsed="false">
      <c r="A32" s="110" t="s">
        <v>36</v>
      </c>
      <c r="B32" s="111" t="n">
        <f aca="false">'O D CF Mensual'!F30</f>
        <v>0</v>
      </c>
      <c r="C32" s="32" t="str">
        <f aca="false">'O D CF Mensual'!G30</f>
        <v> </v>
      </c>
      <c r="D32" s="60"/>
      <c r="E32" s="112"/>
      <c r="F32" s="113"/>
      <c r="G32" s="121"/>
    </row>
    <row r="33" customFormat="false" ht="15" hidden="false" customHeight="true" outlineLevel="0" collapsed="false">
      <c r="A33" s="110" t="s">
        <v>37</v>
      </c>
      <c r="B33" s="111" t="n">
        <f aca="false">'O D CF Mensual'!F31</f>
        <v>0</v>
      </c>
      <c r="C33" s="32" t="str">
        <f aca="false">'O D CF Mensual'!G31</f>
        <v> </v>
      </c>
      <c r="D33" s="60"/>
      <c r="E33" s="112"/>
      <c r="F33" s="113"/>
      <c r="G33" s="121"/>
    </row>
    <row r="34" customFormat="false" ht="15" hidden="false" customHeight="true" outlineLevel="0" collapsed="false">
      <c r="A34" s="110" t="s">
        <v>38</v>
      </c>
      <c r="B34" s="111" t="n">
        <f aca="false">'O D CF Mensual'!F32</f>
        <v>0</v>
      </c>
      <c r="C34" s="170" t="str">
        <f aca="false">'O D CF Mensual'!G32</f>
        <v> </v>
      </c>
      <c r="D34" s="60"/>
      <c r="E34" s="112"/>
      <c r="F34" s="113"/>
      <c r="G34" s="121"/>
    </row>
    <row r="35" customFormat="false" ht="15" hidden="false" customHeight="true" outlineLevel="0" collapsed="false">
      <c r="A35" s="110" t="s">
        <v>39</v>
      </c>
      <c r="B35" s="111" t="n">
        <f aca="false">'O D CF Mensual'!F33</f>
        <v>0</v>
      </c>
      <c r="C35" s="32" t="str">
        <f aca="false">'O D CF Mensual'!G33</f>
        <v> </v>
      </c>
      <c r="D35" s="60"/>
      <c r="E35" s="112"/>
      <c r="F35" s="113"/>
      <c r="G35" s="121"/>
    </row>
    <row r="36" customFormat="false" ht="15" hidden="false" customHeight="true" outlineLevel="0" collapsed="false">
      <c r="A36" s="110" t="s">
        <v>40</v>
      </c>
      <c r="B36" s="111" t="n">
        <f aca="false">'O D CF Mensual'!F34</f>
        <v>0</v>
      </c>
      <c r="C36" s="32" t="str">
        <f aca="false">'O D CF Mensual'!G34</f>
        <v> </v>
      </c>
      <c r="D36" s="115"/>
      <c r="E36" s="116"/>
      <c r="F36" s="117"/>
      <c r="G36" s="122"/>
    </row>
    <row r="37" customFormat="false" ht="15" hidden="false" customHeight="true" outlineLevel="0" collapsed="false">
      <c r="A37" s="35" t="s">
        <v>22</v>
      </c>
      <c r="B37" s="118" t="n">
        <f aca="false">'O D CF Mensual'!F35</f>
        <v>0</v>
      </c>
      <c r="C37" s="34" t="str">
        <f aca="false">'O D CF Mensual'!G35</f>
        <v> </v>
      </c>
      <c r="D37" s="115"/>
      <c r="E37" s="116"/>
      <c r="F37" s="117"/>
      <c r="G37" s="122"/>
    </row>
    <row r="38" customFormat="false" ht="15" hidden="false" customHeight="true" outlineLevel="0" collapsed="false">
      <c r="A38" s="130" t="s">
        <v>41</v>
      </c>
      <c r="B38" s="131" t="n">
        <f aca="false">'O D CF Mensual'!F36</f>
        <v>0</v>
      </c>
      <c r="C38" s="125" t="s">
        <v>1</v>
      </c>
      <c r="D38" s="126"/>
      <c r="E38" s="127"/>
      <c r="F38" s="132"/>
      <c r="G38" s="129"/>
    </row>
    <row r="39" customFormat="false" ht="15" hidden="false" customHeight="true" outlineLevel="0" collapsed="false">
      <c r="A39" s="106" t="s">
        <v>42</v>
      </c>
      <c r="B39" s="107" t="n">
        <f aca="false">'O D CF Mensual'!F37</f>
        <v>0</v>
      </c>
      <c r="C39" s="27" t="str">
        <f aca="false">'O D CF Mensual'!G37</f>
        <v> </v>
      </c>
      <c r="D39" s="62"/>
      <c r="E39" s="112"/>
      <c r="F39" s="113"/>
      <c r="G39" s="121"/>
    </row>
    <row r="40" customFormat="false" ht="15" hidden="false" customHeight="true" outlineLevel="0" collapsed="false">
      <c r="A40" s="110" t="s">
        <v>43</v>
      </c>
      <c r="B40" s="111" t="n">
        <f aca="false">'O D CF Mensual'!F38</f>
        <v>0</v>
      </c>
      <c r="C40" s="32" t="str">
        <f aca="false">'O D CF Mensual'!G38</f>
        <v> </v>
      </c>
      <c r="D40" s="60"/>
      <c r="E40" s="112"/>
      <c r="F40" s="113"/>
      <c r="G40" s="121"/>
    </row>
    <row r="41" customFormat="false" ht="15" hidden="false" customHeight="true" outlineLevel="0" collapsed="false">
      <c r="A41" s="110" t="s">
        <v>44</v>
      </c>
      <c r="B41" s="111" t="n">
        <f aca="false">'O D CF Mensual'!F39</f>
        <v>0</v>
      </c>
      <c r="C41" s="32" t="str">
        <f aca="false">'O D CF Mensual'!G39</f>
        <v> </v>
      </c>
      <c r="D41" s="60"/>
      <c r="E41" s="112"/>
      <c r="F41" s="113"/>
      <c r="G41" s="121"/>
    </row>
    <row r="42" customFormat="false" ht="15" hidden="false" customHeight="true" outlineLevel="0" collapsed="false">
      <c r="A42" s="110" t="s">
        <v>45</v>
      </c>
      <c r="B42" s="111" t="n">
        <f aca="false">'O D CF Mensual'!F40</f>
        <v>0</v>
      </c>
      <c r="C42" s="32" t="str">
        <f aca="false">'O D CF Mensual'!G40</f>
        <v> </v>
      </c>
      <c r="D42" s="60"/>
      <c r="E42" s="112"/>
      <c r="F42" s="113"/>
      <c r="G42" s="121"/>
    </row>
    <row r="43" customFormat="false" ht="15" hidden="false" customHeight="true" outlineLevel="0" collapsed="false">
      <c r="A43" s="110" t="s">
        <v>46</v>
      </c>
      <c r="B43" s="111" t="n">
        <f aca="false">'O D CF Mensual'!F41</f>
        <v>0</v>
      </c>
      <c r="C43" s="32" t="str">
        <f aca="false">'O D CF Mensual'!G41</f>
        <v> </v>
      </c>
      <c r="D43" s="60"/>
      <c r="E43" s="112"/>
      <c r="F43" s="113"/>
      <c r="G43" s="121"/>
    </row>
    <row r="44" customFormat="false" ht="15" hidden="false" customHeight="true" outlineLevel="0" collapsed="false">
      <c r="A44" s="110" t="s">
        <v>47</v>
      </c>
      <c r="B44" s="111" t="n">
        <f aca="false">'O D CF Mensual'!F42</f>
        <v>0</v>
      </c>
      <c r="C44" s="32" t="str">
        <f aca="false">'O D CF Mensual'!G42</f>
        <v> </v>
      </c>
      <c r="D44" s="60"/>
      <c r="E44" s="112"/>
      <c r="F44" s="113"/>
      <c r="G44" s="121"/>
    </row>
    <row r="45" customFormat="false" ht="15" hidden="false" customHeight="true" outlineLevel="0" collapsed="false">
      <c r="A45" s="110" t="s">
        <v>48</v>
      </c>
      <c r="B45" s="111" t="n">
        <f aca="false">'O D CF Mensual'!F43</f>
        <v>0</v>
      </c>
      <c r="C45" s="32" t="n">
        <f aca="false">'O D CF Mensual'!G43</f>
        <v>0</v>
      </c>
      <c r="D45" s="60"/>
      <c r="E45" s="112"/>
      <c r="F45" s="113"/>
      <c r="G45" s="121"/>
    </row>
    <row r="46" customFormat="false" ht="15" hidden="false" customHeight="true" outlineLevel="0" collapsed="false">
      <c r="A46" s="110" t="s">
        <v>49</v>
      </c>
      <c r="B46" s="111" t="n">
        <f aca="false">'O D CF Mensual'!F44</f>
        <v>0</v>
      </c>
      <c r="C46" s="32" t="str">
        <f aca="false">'O D CF Mensual'!G44</f>
        <v>  </v>
      </c>
      <c r="D46" s="115"/>
      <c r="E46" s="116"/>
      <c r="F46" s="117"/>
      <c r="G46" s="122"/>
    </row>
    <row r="47" customFormat="false" ht="15" hidden="false" customHeight="true" outlineLevel="0" collapsed="false">
      <c r="A47" s="114" t="s">
        <v>50</v>
      </c>
      <c r="B47" s="111" t="n">
        <f aca="false">'O D CF Mensual'!F45</f>
        <v>0</v>
      </c>
      <c r="C47" s="34" t="str">
        <f aca="false">'O D CF Mensual'!G45</f>
        <v> </v>
      </c>
      <c r="D47" s="115"/>
      <c r="E47" s="116"/>
      <c r="F47" s="117"/>
      <c r="G47" s="122"/>
    </row>
    <row r="48" customFormat="false" ht="15" hidden="false" customHeight="true" outlineLevel="0" collapsed="false">
      <c r="A48" s="35" t="s">
        <v>22</v>
      </c>
      <c r="B48" s="118" t="n">
        <f aca="false">'O D CF Mensual'!F46</f>
        <v>0</v>
      </c>
      <c r="C48" s="34" t="str">
        <f aca="false">'O D CF Mensual'!G46</f>
        <v> </v>
      </c>
      <c r="D48" s="115"/>
      <c r="E48" s="116"/>
      <c r="F48" s="117"/>
      <c r="G48" s="122"/>
    </row>
    <row r="49" customFormat="false" ht="15" hidden="false" customHeight="true" outlineLevel="0" collapsed="false">
      <c r="A49" s="133" t="s">
        <v>51</v>
      </c>
      <c r="B49" s="134" t="n">
        <f aca="false">'O D CF Mensual'!F47</f>
        <v>0</v>
      </c>
      <c r="C49" s="135" t="s">
        <v>1</v>
      </c>
      <c r="D49" s="136"/>
      <c r="E49" s="137"/>
      <c r="F49" s="138"/>
      <c r="G49" s="139"/>
    </row>
    <row r="50" customFormat="false" ht="15" hidden="false" customHeight="true" outlineLevel="0" collapsed="false">
      <c r="A50" s="140" t="s">
        <v>52</v>
      </c>
      <c r="B50" s="141" t="n">
        <f aca="false">'O D CF Mensual'!F48</f>
        <v>0</v>
      </c>
      <c r="C50" s="142" t="str">
        <f aca="false">'O D CF Mensual'!G48</f>
        <v> </v>
      </c>
      <c r="D50" s="56"/>
      <c r="E50" s="143" t="s">
        <v>1</v>
      </c>
      <c r="F50" s="144"/>
      <c r="G50" s="145"/>
    </row>
    <row r="51" customFormat="false" ht="15" hidden="false" customHeight="true" outlineLevel="0" collapsed="false">
      <c r="A51" s="146" t="s">
        <v>53</v>
      </c>
      <c r="B51" s="111" t="n">
        <f aca="false">'O D CF Mensual'!F49</f>
        <v>0</v>
      </c>
      <c r="C51" s="147" t="str">
        <f aca="false">'O D CF Mensual'!G49</f>
        <v> </v>
      </c>
      <c r="D51" s="60"/>
      <c r="E51" s="148"/>
      <c r="F51" s="149"/>
      <c r="G51" s="150"/>
    </row>
    <row r="52" customFormat="false" ht="15" hidden="false" customHeight="true" outlineLevel="0" collapsed="false">
      <c r="A52" s="146" t="s">
        <v>54</v>
      </c>
      <c r="B52" s="111" t="n">
        <f aca="false">'O D CF Mensual'!F50</f>
        <v>0</v>
      </c>
      <c r="C52" s="147" t="str">
        <f aca="false">'O D CF Mensual'!G50</f>
        <v> </v>
      </c>
      <c r="D52" s="60"/>
      <c r="E52" s="148"/>
      <c r="F52" s="149"/>
      <c r="G52" s="150"/>
    </row>
    <row r="53" customFormat="false" ht="15" hidden="false" customHeight="true" outlineLevel="0" collapsed="false">
      <c r="A53" s="146" t="s">
        <v>55</v>
      </c>
      <c r="B53" s="111" t="n">
        <f aca="false">'O D CF Mensual'!F51</f>
        <v>0</v>
      </c>
      <c r="C53" s="147" t="str">
        <f aca="false">'O D CF Mensual'!G51</f>
        <v> </v>
      </c>
      <c r="D53" s="60"/>
      <c r="E53" s="148"/>
      <c r="F53" s="149"/>
      <c r="G53" s="150"/>
    </row>
    <row r="54" customFormat="false" ht="15" hidden="false" customHeight="true" outlineLevel="0" collapsed="false">
      <c r="A54" s="146" t="s">
        <v>56</v>
      </c>
      <c r="B54" s="111" t="n">
        <f aca="false">'O D CF Mensual'!F52</f>
        <v>0</v>
      </c>
      <c r="C54" s="147" t="str">
        <f aca="false">'O D CF Mensual'!G52</f>
        <v> </v>
      </c>
      <c r="D54" s="60"/>
      <c r="E54" s="148"/>
      <c r="F54" s="149"/>
      <c r="G54" s="150"/>
    </row>
    <row r="55" customFormat="false" ht="15" hidden="false" customHeight="true" outlineLevel="0" collapsed="false">
      <c r="A55" s="146" t="s">
        <v>57</v>
      </c>
      <c r="B55" s="111" t="n">
        <f aca="false">'O D CF Mensual'!F53</f>
        <v>0</v>
      </c>
      <c r="C55" s="147" t="str">
        <f aca="false">'O D CF Mensual'!G53</f>
        <v> </v>
      </c>
      <c r="D55" s="60"/>
      <c r="E55" s="148"/>
      <c r="F55" s="149"/>
      <c r="G55" s="150"/>
    </row>
    <row r="56" customFormat="false" ht="15" hidden="false" customHeight="true" outlineLevel="0" collapsed="false">
      <c r="A56" s="146" t="s">
        <v>58</v>
      </c>
      <c r="B56" s="111" t="n">
        <f aca="false">'O D CF Mensual'!F54</f>
        <v>0</v>
      </c>
      <c r="C56" s="147" t="str">
        <f aca="false">'O D CF Mensual'!G54</f>
        <v> </v>
      </c>
      <c r="D56" s="60"/>
      <c r="E56" s="148"/>
      <c r="F56" s="149"/>
      <c r="G56" s="150"/>
    </row>
    <row r="57" customFormat="false" ht="15" hidden="false" customHeight="true" outlineLevel="0" collapsed="false">
      <c r="A57" s="146" t="s">
        <v>59</v>
      </c>
      <c r="B57" s="111" t="n">
        <f aca="false">'O D CF Mensual'!F55</f>
        <v>0</v>
      </c>
      <c r="C57" s="147" t="str">
        <f aca="false">'O D CF Mensual'!G55</f>
        <v> </v>
      </c>
      <c r="D57" s="60"/>
      <c r="E57" s="148"/>
      <c r="F57" s="149"/>
      <c r="G57" s="150"/>
    </row>
    <row r="58" customFormat="false" ht="15" hidden="false" customHeight="true" outlineLevel="0" collapsed="false">
      <c r="A58" s="151" t="s">
        <v>60</v>
      </c>
      <c r="B58" s="111" t="n">
        <f aca="false">'O D CF Mensual'!F56</f>
        <v>0</v>
      </c>
      <c r="C58" s="147" t="str">
        <f aca="false">'O D CF Mensual'!G56</f>
        <v> </v>
      </c>
      <c r="D58" s="115"/>
      <c r="E58" s="148"/>
      <c r="F58" s="149"/>
      <c r="G58" s="150"/>
    </row>
    <row r="59" customFormat="false" ht="15" hidden="false" customHeight="true" outlineLevel="0" collapsed="false">
      <c r="A59" s="35" t="s">
        <v>22</v>
      </c>
      <c r="B59" s="153" t="n">
        <f aca="false">'O D CF Mensual'!F57</f>
        <v>0</v>
      </c>
      <c r="C59" s="154" t="str">
        <f aca="false">'O D CF Mensual'!G57</f>
        <v> </v>
      </c>
      <c r="D59" s="66"/>
      <c r="E59" s="155"/>
      <c r="F59" s="156"/>
      <c r="G59" s="157"/>
    </row>
    <row r="60" customFormat="false" ht="15" hidden="false" customHeight="true" outlineLevel="0" collapsed="false">
      <c r="A60" s="158" t="s">
        <v>61</v>
      </c>
      <c r="B60" s="159" t="n">
        <f aca="false">'O D CF Mensual'!F58</f>
        <v>0</v>
      </c>
      <c r="C60" s="160" t="s">
        <v>1</v>
      </c>
      <c r="D60" s="161"/>
      <c r="E60" s="162"/>
      <c r="F60" s="158"/>
      <c r="G60" s="162"/>
    </row>
    <row r="61" customFormat="false" ht="16.2" hidden="false" customHeight="false" outlineLevel="0" collapsed="false">
      <c r="A61" s="163"/>
      <c r="B61" s="163"/>
      <c r="C61" s="163"/>
      <c r="D61" s="163"/>
    </row>
    <row r="62" customFormat="false" ht="16.2" hidden="false" customHeight="true" outlineLevel="0" collapsed="false">
      <c r="A62" s="164" t="n">
        <f aca="false">'O D CF Mensual'!A60</f>
        <v>0</v>
      </c>
      <c r="B62" s="164"/>
      <c r="C62" s="164"/>
      <c r="D62" s="165"/>
    </row>
    <row r="63" customFormat="false" ht="13.2" hidden="false" customHeight="true" outlineLevel="0" collapsed="false">
      <c r="A63" s="166" t="s">
        <v>62</v>
      </c>
      <c r="B63" s="166"/>
      <c r="C63" s="166"/>
      <c r="D63" s="167" t="s">
        <v>63</v>
      </c>
      <c r="E63" s="167"/>
    </row>
  </sheetData>
  <sheetProtection sheet="true" password="c8f4" objects="true" scenarios="true" selectLockedCells="true" selectUnlockedCells="true"/>
  <protectedRanges>
    <protectedRange name="Rango1_2" password="dca6" sqref="F6:G6 F15:G15 F24:G24 F34:G34 F45:G45"/>
    <protectedRange name="Rango1_1_1" password="dca6" sqref="B24 B56 B6 B15 B34 B45"/>
  </protectedRanges>
  <mergeCells count="8">
    <mergeCell ref="A1:B1"/>
    <mergeCell ref="C1:G1"/>
    <mergeCell ref="A3:B3"/>
    <mergeCell ref="C3:G3"/>
    <mergeCell ref="A8:B8"/>
    <mergeCell ref="A62:C62"/>
    <mergeCell ref="A63:C63"/>
    <mergeCell ref="D63:E63"/>
  </mergeCells>
  <printOptions headings="false" gridLines="false" gridLinesSet="true" horizontalCentered="false" verticalCentered="false"/>
  <pageMargins left="0.270138888888889" right="0.259722222222222" top="0.47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68" activeCellId="0" sqref="A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22.66"/>
    <col collapsed="false" customWidth="true" hidden="false" outlineLevel="0" max="3" min="3" style="0" width="21.43"/>
    <col collapsed="false" customWidth="true" hidden="false" outlineLevel="0" max="4" min="4" style="0" width="9.66"/>
    <col collapsed="false" customWidth="true" hidden="false" outlineLevel="0" max="6" min="5" style="0" width="22.66"/>
    <col collapsed="false" customWidth="true" hidden="false" outlineLevel="0" max="7" min="7" style="0" width="30.66"/>
  </cols>
  <sheetData>
    <row r="1" customFormat="false" ht="15.6" hidden="false" customHeight="true" outlineLevel="0" collapsed="false">
      <c r="A1" s="85" t="s">
        <v>64</v>
      </c>
      <c r="B1" s="85"/>
      <c r="C1" s="86" t="s">
        <v>65</v>
      </c>
      <c r="D1" s="86"/>
      <c r="E1" s="86"/>
      <c r="F1" s="86"/>
      <c r="G1" s="86"/>
    </row>
    <row r="3" customFormat="false" ht="21" hidden="false" customHeight="true" outlineLevel="0" collapsed="false">
      <c r="A3" s="87" t="s">
        <v>66</v>
      </c>
      <c r="B3" s="87"/>
      <c r="C3" s="88" t="str">
        <f aca="false">'O D CF Mensual'!C1:J1</f>
        <v> </v>
      </c>
      <c r="D3" s="88"/>
      <c r="E3" s="88"/>
      <c r="F3" s="88"/>
      <c r="G3" s="88"/>
    </row>
    <row r="4" s="92" customFormat="true" ht="14.25" hidden="false" customHeight="true" outlineLevel="0" collapsed="false">
      <c r="A4" s="91"/>
      <c r="B4" s="91"/>
      <c r="C4" s="90"/>
      <c r="D4" s="90"/>
      <c r="E4" s="90"/>
      <c r="F4" s="90"/>
      <c r="G4" s="90"/>
    </row>
    <row r="5" s="92" customFormat="true" ht="14.25" hidden="false" customHeight="true" outlineLevel="0" collapsed="false">
      <c r="A5" s="91"/>
      <c r="B5" s="91"/>
      <c r="C5" s="90"/>
      <c r="D5" s="90"/>
      <c r="E5" s="90"/>
      <c r="F5" s="90"/>
      <c r="G5" s="90"/>
    </row>
    <row r="6" s="92" customFormat="true" ht="14.25" hidden="false" customHeight="true" outlineLevel="0" collapsed="false">
      <c r="A6" s="91"/>
      <c r="B6" s="91"/>
      <c r="C6" s="90"/>
      <c r="D6" s="90"/>
      <c r="E6" s="90"/>
      <c r="F6" s="90"/>
      <c r="G6" s="90"/>
    </row>
    <row r="7" s="92" customFormat="true" ht="14.25" hidden="false" customHeight="true" outlineLevel="0" collapsed="false">
      <c r="A7" s="91"/>
      <c r="B7" s="91"/>
      <c r="C7" s="90"/>
      <c r="D7" s="90"/>
      <c r="E7" s="90"/>
      <c r="F7" s="90"/>
      <c r="G7" s="90"/>
    </row>
    <row r="8" customFormat="false" ht="18" hidden="false" customHeight="true" outlineLevel="0" collapsed="false">
      <c r="A8" s="87" t="s">
        <v>67</v>
      </c>
      <c r="B8" s="87"/>
      <c r="C8" s="93" t="str">
        <f aca="false">'O D CF Mensual'!B4</f>
        <v> </v>
      </c>
      <c r="D8" s="94"/>
    </row>
    <row r="9" customFormat="false" ht="50.1" hidden="false" customHeight="true" outlineLevel="0" collapsed="false">
      <c r="A9" s="95" t="s">
        <v>4</v>
      </c>
      <c r="B9" s="96" t="str">
        <f aca="false">'O D CF Mensual'!H7</f>
        <v>IV Semana 24 a fin de mes</v>
      </c>
      <c r="C9" s="97" t="s">
        <v>68</v>
      </c>
      <c r="D9" s="97" t="s">
        <v>69</v>
      </c>
      <c r="E9" s="96" t="s">
        <v>70</v>
      </c>
      <c r="F9" s="96" t="s">
        <v>71</v>
      </c>
      <c r="G9" s="96" t="s">
        <v>72</v>
      </c>
    </row>
    <row r="10" customFormat="false" ht="15" hidden="false" customHeight="true" outlineLevel="0" collapsed="false">
      <c r="A10" s="98" t="s">
        <v>14</v>
      </c>
      <c r="B10" s="99" t="n">
        <f aca="false">'O D CF Mensual'!H8</f>
        <v>0</v>
      </c>
      <c r="C10" s="100" t="s">
        <v>1</v>
      </c>
      <c r="D10" s="101"/>
      <c r="E10" s="102"/>
      <c r="F10" s="103"/>
      <c r="G10" s="104"/>
    </row>
    <row r="11" customFormat="false" ht="15" hidden="false" customHeight="true" outlineLevel="0" collapsed="false">
      <c r="A11" s="106" t="s">
        <v>15</v>
      </c>
      <c r="B11" s="107" t="n">
        <f aca="false">'O D CF Mensual'!H9</f>
        <v>0</v>
      </c>
      <c r="C11" s="27" t="str">
        <f aca="false">'O D CF Mensual'!I9</f>
        <v> </v>
      </c>
      <c r="D11" s="56"/>
      <c r="E11" s="108"/>
      <c r="F11" s="109"/>
      <c r="G11" s="109"/>
    </row>
    <row r="12" customFormat="false" ht="15" hidden="false" customHeight="true" outlineLevel="0" collapsed="false">
      <c r="A12" s="110" t="s">
        <v>16</v>
      </c>
      <c r="B12" s="111" t="n">
        <f aca="false">'O D CF Mensual'!H10</f>
        <v>0</v>
      </c>
      <c r="C12" s="32" t="str">
        <f aca="false">'O D CF Mensual'!I10</f>
        <v> </v>
      </c>
      <c r="D12" s="60"/>
      <c r="E12" s="112"/>
      <c r="F12" s="113"/>
      <c r="G12" s="113"/>
    </row>
    <row r="13" customFormat="false" ht="15" hidden="false" customHeight="true" outlineLevel="0" collapsed="false">
      <c r="A13" s="110" t="s">
        <v>17</v>
      </c>
      <c r="B13" s="111" t="n">
        <f aca="false">'O D CF Mensual'!H11</f>
        <v>0</v>
      </c>
      <c r="C13" s="32" t="str">
        <f aca="false">'O D CF Mensual'!I11</f>
        <v> </v>
      </c>
      <c r="D13" s="60"/>
      <c r="E13" s="112"/>
      <c r="F13" s="113"/>
      <c r="G13" s="113"/>
    </row>
    <row r="14" customFormat="false" ht="15" hidden="false" customHeight="true" outlineLevel="0" collapsed="false">
      <c r="A14" s="110" t="s">
        <v>18</v>
      </c>
      <c r="B14" s="111" t="n">
        <f aca="false">'O D CF Mensual'!H12</f>
        <v>0</v>
      </c>
      <c r="C14" s="32" t="str">
        <f aca="false">'O D CF Mensual'!I12</f>
        <v> </v>
      </c>
      <c r="D14" s="60"/>
      <c r="E14" s="112"/>
      <c r="F14" s="113"/>
      <c r="G14" s="113"/>
    </row>
    <row r="15" customFormat="false" ht="15" hidden="false" customHeight="true" outlineLevel="0" collapsed="false">
      <c r="A15" s="110" t="s">
        <v>19</v>
      </c>
      <c r="B15" s="111" t="n">
        <f aca="false">'O D CF Mensual'!H13</f>
        <v>0</v>
      </c>
      <c r="C15" s="32" t="str">
        <f aca="false">'O D CF Mensual'!I13</f>
        <v> </v>
      </c>
      <c r="D15" s="60"/>
      <c r="E15" s="112"/>
      <c r="F15" s="113"/>
      <c r="G15" s="113"/>
    </row>
    <row r="16" customFormat="false" ht="15" hidden="false" customHeight="true" outlineLevel="0" collapsed="false">
      <c r="A16" s="110" t="s">
        <v>20</v>
      </c>
      <c r="B16" s="111" t="n">
        <f aca="false">'O D CF Mensual'!H14</f>
        <v>0</v>
      </c>
      <c r="C16" s="32" t="str">
        <f aca="false">'O D CF Mensual'!I14</f>
        <v> </v>
      </c>
      <c r="D16" s="60"/>
      <c r="E16" s="112"/>
      <c r="F16" s="113"/>
      <c r="G16" s="113"/>
    </row>
    <row r="17" customFormat="false" ht="15" hidden="false" customHeight="true" outlineLevel="0" collapsed="false">
      <c r="A17" s="114" t="s">
        <v>21</v>
      </c>
      <c r="B17" s="111" t="n">
        <f aca="false">'O D CF Mensual'!H15</f>
        <v>0</v>
      </c>
      <c r="C17" s="34" t="str">
        <f aca="false">'O D CF Mensual'!I15</f>
        <v> </v>
      </c>
      <c r="D17" s="115"/>
      <c r="E17" s="116"/>
      <c r="F17" s="117"/>
      <c r="G17" s="117"/>
    </row>
    <row r="18" customFormat="false" ht="15" hidden="false" customHeight="true" outlineLevel="0" collapsed="false">
      <c r="A18" s="35" t="s">
        <v>22</v>
      </c>
      <c r="B18" s="118" t="n">
        <f aca="false">'O D CF Mensual'!H16</f>
        <v>0</v>
      </c>
      <c r="C18" s="34" t="str">
        <f aca="false">'O D CF Mensual'!I16</f>
        <v> </v>
      </c>
      <c r="D18" s="115"/>
      <c r="E18" s="116"/>
      <c r="F18" s="117"/>
      <c r="G18" s="117"/>
    </row>
    <row r="19" customFormat="false" ht="15" hidden="false" customHeight="true" outlineLevel="0" collapsed="false">
      <c r="A19" s="119" t="s">
        <v>24</v>
      </c>
      <c r="B19" s="120" t="n">
        <f aca="false">'O D CF Mensual'!H17</f>
        <v>0</v>
      </c>
      <c r="C19" s="100" t="s">
        <v>1</v>
      </c>
      <c r="D19" s="101"/>
      <c r="E19" s="102"/>
      <c r="F19" s="103"/>
      <c r="G19" s="104"/>
    </row>
    <row r="20" customFormat="false" ht="15" hidden="false" customHeight="true" outlineLevel="0" collapsed="false">
      <c r="A20" s="106" t="s">
        <v>25</v>
      </c>
      <c r="B20" s="107" t="n">
        <f aca="false">'O D CF Mensual'!H18</f>
        <v>0</v>
      </c>
      <c r="C20" s="27" t="str">
        <f aca="false">'O D CF Mensual'!I18</f>
        <v> </v>
      </c>
      <c r="D20" s="62"/>
      <c r="E20" s="112"/>
      <c r="F20" s="113"/>
      <c r="G20" s="121"/>
    </row>
    <row r="21" customFormat="false" ht="15" hidden="false" customHeight="true" outlineLevel="0" collapsed="false">
      <c r="A21" s="110" t="s">
        <v>26</v>
      </c>
      <c r="B21" s="111" t="n">
        <f aca="false">'O D CF Mensual'!H19</f>
        <v>0</v>
      </c>
      <c r="C21" s="32" t="str">
        <f aca="false">'O D CF Mensual'!I19</f>
        <v> </v>
      </c>
      <c r="D21" s="60"/>
      <c r="E21" s="112"/>
      <c r="F21" s="113"/>
      <c r="G21" s="121"/>
    </row>
    <row r="22" customFormat="false" ht="15" hidden="false" customHeight="true" outlineLevel="0" collapsed="false">
      <c r="A22" s="110" t="s">
        <v>27</v>
      </c>
      <c r="B22" s="111" t="n">
        <f aca="false">'O D CF Mensual'!H20</f>
        <v>0</v>
      </c>
      <c r="C22" s="32" t="str">
        <f aca="false">'O D CF Mensual'!I20</f>
        <v> </v>
      </c>
      <c r="D22" s="60"/>
      <c r="E22" s="112"/>
      <c r="F22" s="113"/>
      <c r="G22" s="121"/>
    </row>
    <row r="23" customFormat="false" ht="15" hidden="false" customHeight="true" outlineLevel="0" collapsed="false">
      <c r="A23" s="110" t="s">
        <v>28</v>
      </c>
      <c r="B23" s="111" t="n">
        <f aca="false">'O D CF Mensual'!H21</f>
        <v>0</v>
      </c>
      <c r="C23" s="32" t="str">
        <f aca="false">'O D CF Mensual'!I21</f>
        <v> </v>
      </c>
      <c r="D23" s="60"/>
      <c r="E23" s="112"/>
      <c r="F23" s="113"/>
      <c r="G23" s="121"/>
    </row>
    <row r="24" customFormat="false" ht="15" hidden="false" customHeight="true" outlineLevel="0" collapsed="false">
      <c r="A24" s="110" t="s">
        <v>29</v>
      </c>
      <c r="B24" s="111" t="n">
        <f aca="false">'O D CF Mensual'!H22</f>
        <v>0</v>
      </c>
      <c r="C24" s="32" t="str">
        <f aca="false">'O D CF Mensual'!I22</f>
        <v> </v>
      </c>
      <c r="D24" s="60"/>
      <c r="E24" s="112"/>
      <c r="F24" s="113"/>
      <c r="G24" s="121"/>
    </row>
    <row r="25" customFormat="false" ht="15" hidden="false" customHeight="true" outlineLevel="0" collapsed="false">
      <c r="A25" s="110" t="s">
        <v>30</v>
      </c>
      <c r="B25" s="111" t="n">
        <f aca="false">'O D CF Mensual'!H23</f>
        <v>0</v>
      </c>
      <c r="C25" s="32" t="str">
        <f aca="false">'O D CF Mensual'!I23</f>
        <v> </v>
      </c>
      <c r="D25" s="60"/>
      <c r="E25" s="112"/>
      <c r="F25" s="113"/>
      <c r="G25" s="121"/>
    </row>
    <row r="26" customFormat="false" ht="15" hidden="false" customHeight="true" outlineLevel="0" collapsed="false">
      <c r="A26" s="110" t="s">
        <v>31</v>
      </c>
      <c r="B26" s="111" t="n">
        <f aca="false">'O D CF Mensual'!H24</f>
        <v>0</v>
      </c>
      <c r="C26" s="32" t="str">
        <f aca="false">'O D CF Mensual'!I24</f>
        <v> </v>
      </c>
      <c r="D26" s="115"/>
      <c r="E26" s="116"/>
      <c r="F26" s="117"/>
      <c r="G26" s="122"/>
    </row>
    <row r="27" customFormat="false" ht="15" hidden="false" customHeight="true" outlineLevel="0" collapsed="false">
      <c r="A27" s="35" t="s">
        <v>22</v>
      </c>
      <c r="B27" s="118" t="n">
        <f aca="false">'O D CF Mensual'!H25</f>
        <v>0</v>
      </c>
      <c r="C27" s="34" t="str">
        <f aca="false">'O D CF Mensual'!I25</f>
        <v> </v>
      </c>
      <c r="D27" s="115"/>
      <c r="E27" s="116"/>
      <c r="F27" s="117"/>
      <c r="G27" s="122"/>
    </row>
    <row r="28" customFormat="false" ht="15" hidden="false" customHeight="true" outlineLevel="0" collapsed="false">
      <c r="A28" s="123" t="s">
        <v>32</v>
      </c>
      <c r="B28" s="171" t="n">
        <f aca="false">'O D CF Mensual'!H26</f>
        <v>0</v>
      </c>
      <c r="C28" s="125" t="s">
        <v>1</v>
      </c>
      <c r="D28" s="126"/>
      <c r="E28" s="127"/>
      <c r="F28" s="128"/>
      <c r="G28" s="129"/>
    </row>
    <row r="29" customFormat="false" ht="15" hidden="false" customHeight="true" outlineLevel="0" collapsed="false">
      <c r="A29" s="106" t="s">
        <v>33</v>
      </c>
      <c r="B29" s="107" t="n">
        <f aca="false">'O D CF Mensual'!H27</f>
        <v>0</v>
      </c>
      <c r="C29" s="27" t="str">
        <f aca="false">'O D CF Mensual'!I27</f>
        <v> </v>
      </c>
      <c r="D29" s="62"/>
      <c r="E29" s="112"/>
      <c r="F29" s="113"/>
      <c r="G29" s="121"/>
    </row>
    <row r="30" customFormat="false" ht="15" hidden="false" customHeight="true" outlineLevel="0" collapsed="false">
      <c r="A30" s="110" t="s">
        <v>34</v>
      </c>
      <c r="B30" s="111" t="n">
        <f aca="false">'O D CF Mensual'!H28</f>
        <v>0</v>
      </c>
      <c r="C30" s="32" t="str">
        <f aca="false">'O D CF Mensual'!I28</f>
        <v> </v>
      </c>
      <c r="D30" s="60"/>
      <c r="E30" s="112"/>
      <c r="F30" s="113"/>
      <c r="G30" s="121"/>
    </row>
    <row r="31" customFormat="false" ht="15" hidden="false" customHeight="true" outlineLevel="0" collapsed="false">
      <c r="A31" s="110" t="s">
        <v>35</v>
      </c>
      <c r="B31" s="111" t="n">
        <f aca="false">'O D CF Mensual'!H29</f>
        <v>0</v>
      </c>
      <c r="C31" s="32" t="str">
        <f aca="false">'O D CF Mensual'!I29</f>
        <v> </v>
      </c>
      <c r="D31" s="60"/>
      <c r="E31" s="112"/>
      <c r="F31" s="113"/>
      <c r="G31" s="121"/>
    </row>
    <row r="32" customFormat="false" ht="15" hidden="false" customHeight="true" outlineLevel="0" collapsed="false">
      <c r="A32" s="110" t="s">
        <v>36</v>
      </c>
      <c r="B32" s="111" t="n">
        <f aca="false">'O D CF Mensual'!H30</f>
        <v>0</v>
      </c>
      <c r="C32" s="32" t="str">
        <f aca="false">'O D CF Mensual'!I30</f>
        <v> </v>
      </c>
      <c r="D32" s="60"/>
      <c r="E32" s="112"/>
      <c r="F32" s="113"/>
      <c r="G32" s="121"/>
    </row>
    <row r="33" customFormat="false" ht="15" hidden="false" customHeight="true" outlineLevel="0" collapsed="false">
      <c r="A33" s="110" t="s">
        <v>37</v>
      </c>
      <c r="B33" s="111" t="n">
        <f aca="false">'O D CF Mensual'!H31</f>
        <v>0</v>
      </c>
      <c r="C33" s="32" t="str">
        <f aca="false">'O D CF Mensual'!I31</f>
        <v> </v>
      </c>
      <c r="D33" s="60"/>
      <c r="E33" s="112"/>
      <c r="F33" s="113"/>
      <c r="G33" s="121"/>
    </row>
    <row r="34" customFormat="false" ht="15" hidden="false" customHeight="true" outlineLevel="0" collapsed="false">
      <c r="A34" s="110" t="s">
        <v>38</v>
      </c>
      <c r="B34" s="111" t="n">
        <f aca="false">'O D CF Mensual'!H32</f>
        <v>0</v>
      </c>
      <c r="C34" s="32" t="str">
        <f aca="false">'O D CF Mensual'!I32</f>
        <v> </v>
      </c>
      <c r="D34" s="60"/>
      <c r="E34" s="112"/>
      <c r="F34" s="113"/>
      <c r="G34" s="121"/>
    </row>
    <row r="35" customFormat="false" ht="15" hidden="false" customHeight="true" outlineLevel="0" collapsed="false">
      <c r="A35" s="110" t="s">
        <v>39</v>
      </c>
      <c r="B35" s="111" t="n">
        <f aca="false">'O D CF Mensual'!H33</f>
        <v>0</v>
      </c>
      <c r="C35" s="32" t="str">
        <f aca="false">'O D CF Mensual'!I33</f>
        <v> </v>
      </c>
      <c r="D35" s="60"/>
      <c r="E35" s="112"/>
      <c r="F35" s="113"/>
      <c r="G35" s="121"/>
    </row>
    <row r="36" customFormat="false" ht="15" hidden="false" customHeight="true" outlineLevel="0" collapsed="false">
      <c r="A36" s="110" t="s">
        <v>40</v>
      </c>
      <c r="B36" s="111" t="n">
        <f aca="false">'O D CF Mensual'!H34</f>
        <v>0</v>
      </c>
      <c r="C36" s="32" t="str">
        <f aca="false">'O D CF Mensual'!I34</f>
        <v> </v>
      </c>
      <c r="D36" s="115"/>
      <c r="E36" s="116"/>
      <c r="F36" s="117"/>
      <c r="G36" s="122"/>
    </row>
    <row r="37" customFormat="false" ht="15" hidden="false" customHeight="true" outlineLevel="0" collapsed="false">
      <c r="A37" s="35" t="s">
        <v>22</v>
      </c>
      <c r="B37" s="118" t="n">
        <f aca="false">'O D CF Mensual'!H35</f>
        <v>0</v>
      </c>
      <c r="C37" s="34" t="str">
        <f aca="false">'O D CF Mensual'!I35</f>
        <v> </v>
      </c>
      <c r="D37" s="115"/>
      <c r="E37" s="116"/>
      <c r="F37" s="117"/>
      <c r="G37" s="122"/>
    </row>
    <row r="38" customFormat="false" ht="15" hidden="false" customHeight="true" outlineLevel="0" collapsed="false">
      <c r="A38" s="130" t="s">
        <v>41</v>
      </c>
      <c r="B38" s="172" t="n">
        <f aca="false">'O D CF Mensual'!H36</f>
        <v>0</v>
      </c>
      <c r="C38" s="125" t="s">
        <v>1</v>
      </c>
      <c r="D38" s="126"/>
      <c r="E38" s="127"/>
      <c r="F38" s="132"/>
      <c r="G38" s="129"/>
    </row>
    <row r="39" customFormat="false" ht="15" hidden="false" customHeight="true" outlineLevel="0" collapsed="false">
      <c r="A39" s="106" t="s">
        <v>42</v>
      </c>
      <c r="B39" s="107" t="n">
        <f aca="false">'O D CF Mensual'!H37</f>
        <v>0</v>
      </c>
      <c r="C39" s="27" t="str">
        <f aca="false">'O D CF Mensual'!I37</f>
        <v> </v>
      </c>
      <c r="D39" s="62"/>
      <c r="E39" s="112"/>
      <c r="F39" s="113"/>
      <c r="G39" s="121"/>
    </row>
    <row r="40" customFormat="false" ht="15" hidden="false" customHeight="true" outlineLevel="0" collapsed="false">
      <c r="A40" s="110" t="s">
        <v>43</v>
      </c>
      <c r="B40" s="111" t="n">
        <f aca="false">'O D CF Mensual'!H38</f>
        <v>0</v>
      </c>
      <c r="C40" s="32" t="str">
        <f aca="false">'O D CF Mensual'!I38</f>
        <v> </v>
      </c>
      <c r="D40" s="60"/>
      <c r="E40" s="112"/>
      <c r="F40" s="113"/>
      <c r="G40" s="121"/>
    </row>
    <row r="41" customFormat="false" ht="15" hidden="false" customHeight="true" outlineLevel="0" collapsed="false">
      <c r="A41" s="110" t="s">
        <v>44</v>
      </c>
      <c r="B41" s="111" t="n">
        <f aca="false">'O D CF Mensual'!H39</f>
        <v>0</v>
      </c>
      <c r="C41" s="32" t="str">
        <f aca="false">'O D CF Mensual'!I39</f>
        <v> </v>
      </c>
      <c r="D41" s="60"/>
      <c r="E41" s="112"/>
      <c r="F41" s="113"/>
      <c r="G41" s="121"/>
    </row>
    <row r="42" customFormat="false" ht="15" hidden="false" customHeight="true" outlineLevel="0" collapsed="false">
      <c r="A42" s="110" t="s">
        <v>45</v>
      </c>
      <c r="B42" s="111" t="n">
        <f aca="false">'O D CF Mensual'!H40</f>
        <v>0</v>
      </c>
      <c r="C42" s="32" t="str">
        <f aca="false">'O D CF Mensual'!I40</f>
        <v> </v>
      </c>
      <c r="D42" s="60"/>
      <c r="E42" s="112"/>
      <c r="F42" s="113"/>
      <c r="G42" s="121"/>
    </row>
    <row r="43" customFormat="false" ht="15" hidden="false" customHeight="true" outlineLevel="0" collapsed="false">
      <c r="A43" s="110" t="s">
        <v>46</v>
      </c>
      <c r="B43" s="111" t="n">
        <f aca="false">'O D CF Mensual'!H41</f>
        <v>0</v>
      </c>
      <c r="C43" s="32" t="str">
        <f aca="false">'O D CF Mensual'!I41</f>
        <v> </v>
      </c>
      <c r="D43" s="60"/>
      <c r="E43" s="112"/>
      <c r="F43" s="113"/>
      <c r="G43" s="121"/>
    </row>
    <row r="44" customFormat="false" ht="15" hidden="false" customHeight="true" outlineLevel="0" collapsed="false">
      <c r="A44" s="110" t="s">
        <v>47</v>
      </c>
      <c r="B44" s="111" t="n">
        <f aca="false">'O D CF Mensual'!H42</f>
        <v>0</v>
      </c>
      <c r="C44" s="32" t="str">
        <f aca="false">'O D CF Mensual'!I42</f>
        <v> </v>
      </c>
      <c r="D44" s="60"/>
      <c r="E44" s="112"/>
      <c r="F44" s="113"/>
      <c r="G44" s="121"/>
    </row>
    <row r="45" customFormat="false" ht="15" hidden="false" customHeight="true" outlineLevel="0" collapsed="false">
      <c r="A45" s="110" t="s">
        <v>48</v>
      </c>
      <c r="B45" s="111" t="n">
        <f aca="false">'O D CF Mensual'!H43</f>
        <v>0</v>
      </c>
      <c r="C45" s="32" t="str">
        <f aca="false">'O D CF Mensual'!I43</f>
        <v> </v>
      </c>
      <c r="D45" s="60"/>
      <c r="E45" s="112"/>
      <c r="F45" s="113"/>
      <c r="G45" s="121"/>
    </row>
    <row r="46" customFormat="false" ht="15" hidden="false" customHeight="true" outlineLevel="0" collapsed="false">
      <c r="A46" s="110" t="s">
        <v>49</v>
      </c>
      <c r="B46" s="111" t="n">
        <f aca="false">'O D CF Mensual'!H44</f>
        <v>0</v>
      </c>
      <c r="C46" s="32" t="str">
        <f aca="false">'O D CF Mensual'!I44</f>
        <v> </v>
      </c>
      <c r="D46" s="115"/>
      <c r="E46" s="116"/>
      <c r="F46" s="117"/>
      <c r="G46" s="122"/>
    </row>
    <row r="47" customFormat="false" ht="15" hidden="false" customHeight="true" outlineLevel="0" collapsed="false">
      <c r="A47" s="114" t="s">
        <v>50</v>
      </c>
      <c r="B47" s="111" t="n">
        <f aca="false">'O D CF Mensual'!H45</f>
        <v>0</v>
      </c>
      <c r="C47" s="34" t="str">
        <f aca="false">'O D CF Mensual'!I45</f>
        <v> </v>
      </c>
      <c r="D47" s="115"/>
      <c r="E47" s="116"/>
      <c r="F47" s="117"/>
      <c r="G47" s="122"/>
    </row>
    <row r="48" customFormat="false" ht="15" hidden="false" customHeight="true" outlineLevel="0" collapsed="false">
      <c r="A48" s="35" t="s">
        <v>22</v>
      </c>
      <c r="B48" s="118" t="n">
        <f aca="false">'O D CF Mensual'!H46</f>
        <v>0</v>
      </c>
      <c r="C48" s="34" t="str">
        <f aca="false">'O D CF Mensual'!I46</f>
        <v> </v>
      </c>
      <c r="D48" s="115"/>
      <c r="E48" s="116"/>
      <c r="F48" s="117"/>
      <c r="G48" s="122"/>
    </row>
    <row r="49" customFormat="false" ht="15" hidden="false" customHeight="true" outlineLevel="0" collapsed="false">
      <c r="A49" s="133" t="s">
        <v>51</v>
      </c>
      <c r="B49" s="134" t="n">
        <f aca="false">'O D CF Mensual'!H47</f>
        <v>0</v>
      </c>
      <c r="C49" s="135" t="s">
        <v>1</v>
      </c>
      <c r="D49" s="136"/>
      <c r="E49" s="137"/>
      <c r="F49" s="138"/>
      <c r="G49" s="139"/>
    </row>
    <row r="50" customFormat="false" ht="15" hidden="false" customHeight="true" outlineLevel="0" collapsed="false">
      <c r="A50" s="140" t="s">
        <v>52</v>
      </c>
      <c r="B50" s="141" t="n">
        <f aca="false">'O D CF Mensual'!H48</f>
        <v>0</v>
      </c>
      <c r="C50" s="142" t="str">
        <f aca="false">'O D CF Mensual'!I48</f>
        <v> </v>
      </c>
      <c r="D50" s="56"/>
      <c r="E50" s="143" t="s">
        <v>1</v>
      </c>
      <c r="F50" s="144"/>
      <c r="G50" s="145"/>
    </row>
    <row r="51" customFormat="false" ht="15" hidden="false" customHeight="true" outlineLevel="0" collapsed="false">
      <c r="A51" s="146" t="s">
        <v>53</v>
      </c>
      <c r="B51" s="111" t="n">
        <f aca="false">'O D CF Mensual'!H49</f>
        <v>0</v>
      </c>
      <c r="C51" s="147" t="str">
        <f aca="false">'O D CF Mensual'!I49</f>
        <v> </v>
      </c>
      <c r="D51" s="60"/>
      <c r="E51" s="148"/>
      <c r="F51" s="149"/>
      <c r="G51" s="150"/>
    </row>
    <row r="52" customFormat="false" ht="15" hidden="false" customHeight="true" outlineLevel="0" collapsed="false">
      <c r="A52" s="146" t="s">
        <v>54</v>
      </c>
      <c r="B52" s="111" t="n">
        <f aca="false">'O D CF Mensual'!H50</f>
        <v>0</v>
      </c>
      <c r="C52" s="147" t="str">
        <f aca="false">'O D CF Mensual'!I50</f>
        <v> </v>
      </c>
      <c r="D52" s="60"/>
      <c r="E52" s="148"/>
      <c r="F52" s="149"/>
      <c r="G52" s="150"/>
    </row>
    <row r="53" customFormat="false" ht="15" hidden="false" customHeight="true" outlineLevel="0" collapsed="false">
      <c r="A53" s="146" t="s">
        <v>55</v>
      </c>
      <c r="B53" s="111" t="n">
        <f aca="false">'O D CF Mensual'!H51</f>
        <v>0</v>
      </c>
      <c r="C53" s="147" t="str">
        <f aca="false">'O D CF Mensual'!I51</f>
        <v> </v>
      </c>
      <c r="D53" s="60"/>
      <c r="E53" s="148"/>
      <c r="F53" s="149"/>
      <c r="G53" s="150"/>
    </row>
    <row r="54" customFormat="false" ht="15" hidden="false" customHeight="true" outlineLevel="0" collapsed="false">
      <c r="A54" s="146" t="s">
        <v>56</v>
      </c>
      <c r="B54" s="111" t="n">
        <f aca="false">'O D CF Mensual'!H52</f>
        <v>0</v>
      </c>
      <c r="C54" s="147" t="str">
        <f aca="false">'O D CF Mensual'!I52</f>
        <v> </v>
      </c>
      <c r="D54" s="60"/>
      <c r="E54" s="148"/>
      <c r="F54" s="149"/>
      <c r="G54" s="150"/>
    </row>
    <row r="55" customFormat="false" ht="15" hidden="false" customHeight="true" outlineLevel="0" collapsed="false">
      <c r="A55" s="146" t="s">
        <v>57</v>
      </c>
      <c r="B55" s="111" t="n">
        <f aca="false">'O D CF Mensual'!H53</f>
        <v>0</v>
      </c>
      <c r="C55" s="147" t="str">
        <f aca="false">'O D CF Mensual'!I53</f>
        <v> </v>
      </c>
      <c r="D55" s="60"/>
      <c r="E55" s="148"/>
      <c r="F55" s="149"/>
      <c r="G55" s="150"/>
    </row>
    <row r="56" customFormat="false" ht="15" hidden="false" customHeight="true" outlineLevel="0" collapsed="false">
      <c r="A56" s="146" t="s">
        <v>58</v>
      </c>
      <c r="B56" s="111" t="n">
        <f aca="false">'O D CF Mensual'!H54</f>
        <v>0</v>
      </c>
      <c r="C56" s="147" t="str">
        <f aca="false">'O D CF Mensual'!I54</f>
        <v> </v>
      </c>
      <c r="D56" s="60"/>
      <c r="E56" s="148"/>
      <c r="F56" s="149"/>
      <c r="G56" s="150"/>
    </row>
    <row r="57" customFormat="false" ht="15" hidden="false" customHeight="true" outlineLevel="0" collapsed="false">
      <c r="A57" s="146" t="s">
        <v>59</v>
      </c>
      <c r="B57" s="111" t="n">
        <f aca="false">'O D CF Mensual'!H55</f>
        <v>0</v>
      </c>
      <c r="C57" s="147" t="str">
        <f aca="false">'O D CF Mensual'!I55</f>
        <v> </v>
      </c>
      <c r="D57" s="60"/>
      <c r="E57" s="148"/>
      <c r="F57" s="149"/>
      <c r="G57" s="150"/>
    </row>
    <row r="58" customFormat="false" ht="15" hidden="false" customHeight="true" outlineLevel="0" collapsed="false">
      <c r="A58" s="151" t="s">
        <v>60</v>
      </c>
      <c r="B58" s="111" t="n">
        <f aca="false">'O D CF Mensual'!H56</f>
        <v>0</v>
      </c>
      <c r="C58" s="152" t="str">
        <f aca="false">'O D CF Mensual'!I56</f>
        <v> </v>
      </c>
      <c r="D58" s="115"/>
      <c r="E58" s="148"/>
      <c r="F58" s="149"/>
      <c r="G58" s="150"/>
    </row>
    <row r="59" customFormat="false" ht="15" hidden="false" customHeight="true" outlineLevel="0" collapsed="false">
      <c r="A59" s="35" t="s">
        <v>22</v>
      </c>
      <c r="B59" s="153" t="n">
        <f aca="false">'O D CF Mensual'!H57</f>
        <v>0</v>
      </c>
      <c r="C59" s="154" t="str">
        <f aca="false">'O D CF Mensual'!I57</f>
        <v> </v>
      </c>
      <c r="D59" s="66"/>
      <c r="E59" s="155"/>
      <c r="F59" s="156"/>
      <c r="G59" s="157"/>
    </row>
    <row r="60" customFormat="false" ht="15" hidden="false" customHeight="true" outlineLevel="0" collapsed="false">
      <c r="A60" s="158" t="s">
        <v>61</v>
      </c>
      <c r="B60" s="159" t="n">
        <f aca="false">'O D CF Mensual'!H58</f>
        <v>0</v>
      </c>
      <c r="C60" s="160" t="s">
        <v>1</v>
      </c>
      <c r="D60" s="161"/>
      <c r="E60" s="162"/>
      <c r="F60" s="158"/>
      <c r="G60" s="162"/>
    </row>
    <row r="61" customFormat="false" ht="16.2" hidden="false" customHeight="false" outlineLevel="0" collapsed="false">
      <c r="A61" s="163"/>
      <c r="B61" s="163"/>
      <c r="C61" s="163"/>
      <c r="D61" s="163"/>
    </row>
    <row r="62" customFormat="false" ht="16.2" hidden="false" customHeight="true" outlineLevel="0" collapsed="false">
      <c r="A62" s="164" t="n">
        <f aca="false">'O D CF Mensual'!A60</f>
        <v>0</v>
      </c>
      <c r="B62" s="164"/>
      <c r="C62" s="164"/>
      <c r="D62" s="165"/>
    </row>
    <row r="63" customFormat="false" ht="13.2" hidden="false" customHeight="true" outlineLevel="0" collapsed="false">
      <c r="A63" s="166" t="s">
        <v>62</v>
      </c>
      <c r="B63" s="166"/>
      <c r="C63" s="166"/>
      <c r="D63" s="167" t="s">
        <v>63</v>
      </c>
      <c r="E63" s="167"/>
    </row>
  </sheetData>
  <sheetProtection sheet="true" password="c8f4" objects="true" scenarios="true" selectLockedCells="true" selectUnlockedCells="true"/>
  <protectedRanges>
    <protectedRange name="Rango1_2" password="dca6" sqref="F6:G6 F15:G15 F24:G24 F34:G34 F45:G45"/>
    <protectedRange name="Rango1_1_1" password="dca6" sqref="B24 B56 B6 B15 B34 B45"/>
  </protectedRanges>
  <mergeCells count="8">
    <mergeCell ref="A1:B1"/>
    <mergeCell ref="C1:G1"/>
    <mergeCell ref="A3:B3"/>
    <mergeCell ref="C3:G3"/>
    <mergeCell ref="A8:B8"/>
    <mergeCell ref="A62:C62"/>
    <mergeCell ref="A63:C63"/>
    <mergeCell ref="D63:E63"/>
  </mergeCells>
  <printOptions headings="false" gridLines="false" gridLinesSet="true" horizontalCentered="false" verticalCentered="false"/>
  <pageMargins left="0.25" right="0.259722222222222" top="0.259722222222222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06:55Z</dcterms:created>
  <dc:creator>depto-rtributarios</dc:creator>
  <dc:description/>
  <dc:language>en-US</dc:language>
  <cp:lastModifiedBy>depto-efinancieras</cp:lastModifiedBy>
  <cp:lastPrinted>2011-04-20T16:25:08Z</cp:lastPrinted>
  <dcterms:modified xsi:type="dcterms:W3CDTF">2011-04-25T15:59:26Z</dcterms:modified>
  <cp:revision>0</cp:revision>
  <dc:subject/>
  <dc:title/>
</cp:coreProperties>
</file>